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Титул" sheetId="1" state="visible" r:id="rId2"/>
    <sheet name="Расчёт" sheetId="2" state="visible" r:id="rId3"/>
    <sheet name="Таблица 2020" sheetId="3" state="visible" r:id="rId4"/>
    <sheet name="не учитываютс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Таблица 2020'!$A$1:$O$66</definedName>
    <definedName function="false" hidden="false" name="Excel_BuiltIn__FilterDatabase" vbProcedure="false">#REF!</definedName>
    <definedName function="false" hidden="false" name="P1_ESO_PROT" vbProcedure="false">#REF!,#REF!,#REF!,#REF!,#REF!,#REF!,#REF!,#REF!</definedName>
    <definedName function="false" hidden="false" name="P1_EXPENSES" vbProcedure="false">[1]Анализ!$E$131:$F$181,[1]Анализ!$C$3,[1]Анализ!$E$185:$F$185,[1]Анализ!DH$25967,[1]Анализ!$F$132:$F$133,[1]Анализ!$H$135:$H$139,[1]Анализ!$H$143:$H$150,[1]Анализ!$H$156:$H$158,[1]Анализ!$H$160:$H$168</definedName>
    <definedName function="false" hidden="false" name="P1_EXPENSES2" vbProcedure="false">[1]Анализ!HR$26337,[1]Анализ!$H$131:$H$181,[1]Анализ!$H$119:$H$124,[1]Анализ!$H$226:$H$228,[1]Анализ!$F$6,[1]Анализ!$E$119:$E$124,[1]Анализ!$E$131:$E$181,[1]Анализ!$A$1,[1]Анализ!$E$185,[1]Анализ!$A$1,[1]Анализ!$E$226:$E$228</definedName>
    <definedName function="false" hidden="false" name="P1_EXPRENSES2" vbProcedure="false">#REF!,#REF!,#REF!,#REF!,#REF!,#REF!,#REF!,#REF!,#REF!</definedName>
    <definedName function="false" hidden="false" name="P1_FOR_LOAD" vbProcedure="false">[2]Анализ!HR$26337,[2]Анализ!$D$4,[2]Анализ!$H$8,[2]Анализ!$A$1,[2]Анализ!$Q$15121,[2]Анализ!$A$1,[2]Анализ!$F$6</definedName>
    <definedName function="false" hidden="false" name="P1_RANGE4" vbProcedure="false">[1]Анализ!$F$132:$F$133,[1]Анализ!$C$3,[1]Анализ!$F$135:$F$140,[1]Анализ!$Q$4113,[1]Анализ!$F$143,[1]Анализ!$Q$4113,[1]Анализ!$F$145:$F$149</definedName>
    <definedName function="false" hidden="false" name="P1_SBT_PROT" vbProcedure="false">#REF!,#REF!,#REF!,#REF!,#REF!,#REF!,#REF!</definedName>
    <definedName function="false" hidden="false" name="P1_SCOPE111" vbProcedure="false">[3]Обнулить!$J$9:$J$13,[3]Обнулить!$E$20:$G$27,[3]Обнулить!$J$20:$J$27,[3]Обнулить!$E$34:$J$41,[3]Обнулить!$E$47:$J$89,[3]Обнулить!$E$95:$J$106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2]Анализ!HR$26337,[2]Анализ!$D$4,[2]Анализ!$B$2,[2]Анализ!$B$2,[2]Анализ!$B$2,[2]Анализ!$B$2,[2]Анализ!$Q$15377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OTAL" vbProcedure="false">[1]Анализ!HR$26337,[1]Анализ!$C$3,[1]Анализ!$B$2,[1]Анализ!$F$119:$F$124,[1]Анализ!$B$2,[1]Анализ!$F$170:$F$177,[1]Анализ!$J$10</definedName>
    <definedName function="false" hidden="false" name="P1_TOTAL1" vbProcedure="false">[1]Анализ!HR$26337,[1]Анализ!$C$3,[1]Анализ!$B$2,[1]Анализ!$F$119:$F$124,[1]Анализ!$B$2,[1]Анализ!$F$170:$F$177,[1]Анализ!$Q$15121</definedName>
    <definedName function="false" hidden="false" name="P2_RANGE4" vbProcedure="false">[1]Анализ!HR$26337,[1]Анализ!$F$151:$F$153,[1]Анализ!$C$3,[1]Анализ!$F$156:$F$158,[1]Анализ!$C$3,[1]Анализ!$F$160:$F$168,[1]Анализ!$CQ$95</definedName>
    <definedName function="false" hidden="false" name="P2_SCOPE111" vbProcedure="false">[3]Обнулить!$E$112:$J$119,[3]Обнулить!$E$125:$J$128,[3]Обнулить!$E$134:$J$134,[3]Обнулить!$E$141:$J$144,[3]Обнулить!$E$151:$J$154,[3]Обнулить!$E$9:$G$13</definedName>
    <definedName function="false" hidden="false" name="пр" vbProcedure="false">[4]Анализ!$E$125:$I$128,[4]Анализ!$K$141:$K$142,[4]Анализ!$E$144:$I$144,[4]Анализ!$K$144,[4]Анализ!$E$141:$I$142,[4]Анализ!$D$2:$G$2,[4]Анализ!$M$16</definedName>
    <definedName function="false" hidden="false" localSheetId="2" name="Excel_BuiltIn__FilterDatabase" vbProcedure="false">'Таблица 2020'!$B$8:$H$11</definedName>
    <definedName function="false" hidden="false" localSheetId="2" name="P1_ESO_PROT" vbProcedure="false">#REF!,#REF!,#REF!,#REF!,#REF!,#REF!,#REF!,#REF!</definedName>
    <definedName function="false" hidden="false" localSheetId="2" name="P1_EXPENSES" vbProcedure="false">[1]Анализ!$E$131:$F$181,[1]Анализ!$A$1,[1]Анализ!$E$185:$F$185,[1]Анализ!DI$28272,[1]Анализ!$F$132:$F$133,[1]Анализ!$H$135:$H$139,[1]Анализ!$H$143:$H$150,[1]Анализ!$H$156:$H$158,[1]Анализ!$H$160:$H$168</definedName>
    <definedName function="false" hidden="false" localSheetId="2" name="P1_EXPENSES2" vbProcedure="false">[1]Анализ!HR$26337,[1]Анализ!$H$131:$H$181,[1]Анализ!$H$119:$H$124,[1]Анализ!$H$226:$H$228,[1]Анализ!$A$1281,[1]Анализ!$E$119:$E$124,[1]Анализ!$E$131:$E$181,[1]Анализ!$A$1,[1]Анализ!$E$185,[1]Анализ!$A$1,[1]Анализ!$E$226:$E$228</definedName>
    <definedName function="false" hidden="false" localSheetId="2" name="P1_EXPRENSES2" vbProcedure="false">#REF!,#REF!,#REF!,#REF!,#REF!,#REF!,#REF!,#REF!,#REF!</definedName>
    <definedName function="false" hidden="false" localSheetId="2" name="P1_FOR_LOAD" vbProcedure="false">[2]Анализ!HR$26337,[2]Анализ!$B$2,[2]Анализ!$A$1793,[2]Анализ!$A$1,[2]Анализ!$A$4097,[2]Анализ!$A$1,[2]Анализ!$A$1281</definedName>
    <definedName function="false" hidden="false" localSheetId="2" name="P1_RANGE4" vbProcedure="false">[1]Анализ!$F$132:$F$133,[1]Анализ!CZ$24423,[1]Анализ!$F$135:$F$140,[1]Анализ!$A$4097,[1]Анализ!$F$143,[1]Анализ!$A$4097,[1]Анализ!$F$145:$F$149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COPE_LOAD" vbProcedure="false">[2]Анализ!HR$26337,[2]Анализ!$B$2,[2]Анализ!$A$257,[2]Анализ!$A$257,[2]Анализ!$A$257,[2]Анализ!$A$257,[2]Анализ!$A$4097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P1_TOTAL" vbProcedure="false">[1]Анализ!HR$26337,[1]Анализ!$B$2,[1]Анализ!$A$257,[1]Анализ!$F$119:$F$124,[1]Анализ!$BI$317,[1]Анализ!$F$170:$F$177,[1]Анализ!$A$2305</definedName>
    <definedName function="false" hidden="false" localSheetId="2" name="P1_TOTAL1" vbProcedure="false">[1]Анализ!HR$26337,[1]Анализ!$C$3,[1]Анализ!$A$257,[1]Анализ!$F$119:$F$124,[1]Анализ!$A$257,[1]Анализ!$F$170:$F$177,[1]Анализ!$A$4097</definedName>
    <definedName function="false" hidden="false" localSheetId="2" name="P2_RANGE4" vbProcedure="false">[1]Анализ!HR$26337,[1]Анализ!$F$151:$F$153,[1]Анализ!$BH$572,[1]Анализ!$F$156:$F$158,[1]Анализ!$BH$572,[1]Анализ!$F$160:$F$168,[1]Анализ!B$24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  <charset val="204"/>
          </rPr>
          <t xml:space="preserve">
сначала заполнить  желтые ячейки (строки excel 59, 61, 6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6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должно быть сопоставимо
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5</xdr:rowOff>
              </xdr:from>
              <xdr:to>
                <xdr:col>18</xdr:col>
                <xdr:colOff>50</xdr:colOff>
                <xdr:row>21</xdr:row>
                <xdr:rowOff>6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33:
</t>
        </r>
        <r>
          <rPr>
            <sz val="11"/>
            <color rgb="FF000000"/>
            <rFont val="Tahoma"/>
            <family val="2"/>
            <charset val="204"/>
          </rPr>
          <t xml:space="preserve">по зимним месяцам должно быть сопоставимо с шаблоном ФСТ (утв. на соответствующий г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0</xdr:rowOff>
              </xdr:from>
              <xdr:to>
                <xdr:col>18</xdr:col>
                <xdr:colOff>38</xdr:colOff>
                <xdr:row>5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80">
  <si>
    <t xml:space="preserve">Расчет фактических показателей надежности и качества услуг по транспортировке газа по газораспределительным сетям</t>
  </si>
  <si>
    <t xml:space="preserve">Отчетный период</t>
  </si>
  <si>
    <t xml:space="preserve">год</t>
  </si>
  <si>
    <t xml:space="preserve">Тип данных</t>
  </si>
  <si>
    <t xml:space="preserve">Факт </t>
  </si>
  <si>
    <t xml:space="preserve">Наименование организации</t>
  </si>
  <si>
    <t xml:space="preserve">МУП «МПОЭ» г.Трехгорного</t>
  </si>
  <si>
    <t xml:space="preserve">ИНН</t>
  </si>
  <si>
    <t xml:space="preserve">7405000450</t>
  </si>
  <si>
    <t xml:space="preserve">КПП</t>
  </si>
  <si>
    <t xml:space="preserve">745701001 </t>
  </si>
  <si>
    <t xml:space="preserve">Муниципальный район, на территории которого осуществляется деятельность</t>
  </si>
  <si>
    <t xml:space="preserve">Трехгорный городской округ</t>
  </si>
  <si>
    <t xml:space="preserve">Муниципальное образование, на территории которого осуществляется деятельность</t>
  </si>
  <si>
    <t xml:space="preserve">Юридический адрес</t>
  </si>
  <si>
    <t xml:space="preserve">456080, Челябинская обл., г.Трехгорный, ул.Маршала Жукова, д.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пичко Сергей Николаевич</t>
  </si>
  <si>
    <t xml:space="preserve">(код) номер телефона</t>
  </si>
  <si>
    <t xml:space="preserve">(35191) 6-20-61</t>
  </si>
  <si>
    <t xml:space="preserve">Главный бухгалтер</t>
  </si>
  <si>
    <t xml:space="preserve">Марахотина Раиса Ивановна</t>
  </si>
  <si>
    <t xml:space="preserve">(35191) 6-28-57</t>
  </si>
  <si>
    <t xml:space="preserve">Должностное лицо, ответственное за составление формы</t>
  </si>
  <si>
    <t xml:space="preserve">Бондаренко Андрей Петрович</t>
  </si>
  <si>
    <t xml:space="preserve">Должность</t>
  </si>
  <si>
    <t xml:space="preserve">Главный инженер</t>
  </si>
  <si>
    <t xml:space="preserve">e-mail</t>
  </si>
  <si>
    <t xml:space="preserve">energo@atlint.ru</t>
  </si>
  <si>
    <t xml:space="preserve">Дата составления документа</t>
  </si>
  <si>
    <t xml:space="preserve">Расчет фактических показателей надежности и качества
</t>
  </si>
  <si>
    <t xml:space="preserve">услуг по транспортировке газа по газораспределительным сетям</t>
  </si>
  <si>
    <t xml:space="preserve">выполненный в соответствии с Методикой*</t>
  </si>
  <si>
    <t xml:space="preserve">Раздел (пункт)
Методики*</t>
  </si>
  <si>
    <t xml:space="preserve">Показатель</t>
  </si>
  <si>
    <t xml:space="preserve">Формула</t>
  </si>
  <si>
    <t xml:space="preserve">Примечание</t>
  </si>
  <si>
    <t xml:space="preserve">1</t>
  </si>
  <si>
    <t xml:space="preserve">5</t>
  </si>
  <si>
    <t xml:space="preserve">II</t>
  </si>
  <si>
    <t xml:space="preserve">Расчет фактических показателей надежности оказываемых услуг</t>
  </si>
  <si>
    <t xml:space="preserve">2.1</t>
  </si>
  <si>
    <r>
      <rPr>
        <sz val="12"/>
        <rFont val="Arial Cyr"/>
        <family val="0"/>
        <charset val="204"/>
      </rPr>
      <t xml:space="preserve">Фактический показатель количества прекращений транспортировки газа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vertAlign val="subscript"/>
        <sz val="12"/>
        <rFont val="Arial Cyr"/>
        <family val="0"/>
        <charset val="204"/>
      </rPr>
      <t xml:space="preserve">НК</t>
    </r>
  </si>
  <si>
    <t xml:space="preserve">(1)</t>
  </si>
  <si>
    <r>
      <rPr>
        <sz val="12"/>
        <rFont val="Arial Cyr"/>
        <family val="0"/>
        <charset val="204"/>
      </rPr>
      <t xml:space="preserve">где  </t>
    </r>
    <r>
      <rPr>
        <i val="true"/>
        <sz val="12"/>
        <rFont val="Arial Cyr"/>
        <family val="0"/>
        <charset val="204"/>
      </rPr>
      <t xml:space="preserve"> N пр,i</t>
    </r>
    <r>
      <rPr>
        <sz val="12"/>
        <rFont val="Arial Cyr"/>
        <family val="0"/>
        <charset val="204"/>
      </rPr>
      <t xml:space="preserve"> - 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;</t>
    </r>
  </si>
  <si>
    <t xml:space="preserve"> сумма данных позиции 1 таблицы, с учетом исключений, предусмотренных пунктом 1.7 Методики, в течение периода регулирования, шт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N пу -</t>
    </r>
    <r>
      <rPr>
        <sz val="12"/>
        <rFont val="Arial Cyr"/>
        <family val="0"/>
        <charset val="204"/>
      </rPr>
      <t xml:space="preserve">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 среднее арифметическое
позиции 2 таблицы, шт.</t>
  </si>
  <si>
    <t xml:space="preserve">В случае, если общее количество прекращений и ограничений транспортировки газа в течение периода регулирования больше общего количества точек подключения потребителей услуг к газораспределительным сетям, показатель количества прекращений транспортировки газа принимается равным нулю.</t>
  </si>
  <si>
    <t xml:space="preserve">2.2</t>
  </si>
  <si>
    <r>
      <rPr>
        <sz val="12"/>
        <rFont val="Arial Cyr"/>
        <family val="0"/>
        <charset val="204"/>
      </rPr>
      <t xml:space="preserve">Фактический показатель продолжительности прекращений транспортировки газа по газораспределительным сетям   </t>
    </r>
    <r>
      <rPr>
        <i val="true"/>
        <sz val="12"/>
        <rFont val="Arial Cyr"/>
        <family val="0"/>
        <charset val="204"/>
      </rPr>
      <t xml:space="preserve">П</t>
    </r>
    <r>
      <rPr>
        <i val="true"/>
        <sz val="8"/>
        <rFont val="Arial Cyr"/>
        <family val="0"/>
        <charset val="204"/>
      </rPr>
      <t xml:space="preserve">HB</t>
    </r>
    <r>
      <rPr>
        <sz val="12"/>
        <rFont val="Arial Cyr"/>
        <family val="0"/>
        <charset val="204"/>
      </rPr>
      <t xml:space="preserve"> </t>
    </r>
  </si>
  <si>
    <t xml:space="preserve">(2)</t>
  </si>
  <si>
    <r>
      <rPr>
        <sz val="12"/>
        <rFont val="Arial Cyr"/>
        <family val="0"/>
        <charset val="204"/>
      </rPr>
      <t xml:space="preserve">   </t>
    </r>
    <r>
      <rPr>
        <i val="true"/>
        <sz val="12"/>
        <rFont val="Arial Cyr"/>
        <family val="0"/>
        <charset val="204"/>
      </rPr>
      <t xml:space="preserve">T пр,i</t>
    </r>
    <r>
      <rPr>
        <sz val="12"/>
        <rFont val="Arial Cyr"/>
        <family val="0"/>
        <charset val="204"/>
      </rPr>
      <t xml:space="preserve"> - 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;</t>
    </r>
  </si>
  <si>
    <t xml:space="preserve">сумма данных в позиции 3 таблицы, с учетом исключений, предусмотренных пунктом 1.7  Методики, </t>
  </si>
  <si>
    <t xml:space="preserve">1.7. В случае, если потребителем услуг является собственник (наниматель) жилого помещения в многоквартирном доме, а суммарное за месяц время прекращений и ограничений транспортировки газа такому потребителю составит менее 4 часов, то такие прекращения и ограничения транспортировки газа при определении плановых и фактических показателей надежности услуг не учитываются.</t>
  </si>
  <si>
    <r>
      <rPr>
        <sz val="12"/>
        <rFont val="Arial Cyr"/>
        <family val="0"/>
        <charset val="204"/>
      </rPr>
      <t xml:space="preserve">  - </t>
    </r>
    <r>
      <rPr>
        <i val="true"/>
        <sz val="12"/>
        <rFont val="Arial Cyr"/>
        <family val="0"/>
        <charset val="204"/>
      </rPr>
      <t xml:space="preserve">T пу,i </t>
    </r>
    <r>
      <rPr>
        <sz val="12"/>
        <rFont val="Arial Cyr"/>
        <family val="0"/>
        <charset val="204"/>
      </rPr>
      <t xml:space="preserve">- общая продолжительность оказания услуг в течение периода регулирования в i-ой точке подключения в соответствии с договорами, заключенными между ГРО и потребителями газа, на оказание услуг по транспортировке газа по газораспределительным сетям, час.</t>
    </r>
  </si>
  <si>
    <t xml:space="preserve">сумма данных в позиции 4 таблицы, час</t>
  </si>
  <si>
    <t xml:space="preserve">2.3</t>
  </si>
  <si>
    <r>
      <rPr>
        <sz val="12"/>
        <rFont val="Arial Cyr"/>
        <family val="0"/>
        <charset val="204"/>
      </rPr>
      <t xml:space="preserve">Фактический показатель количества недопоставленного газа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HO</t>
    </r>
    <r>
      <rPr>
        <sz val="12"/>
        <rFont val="Arial Cyr"/>
        <family val="0"/>
        <charset val="204"/>
      </rPr>
      <t xml:space="preserve">) </t>
    </r>
  </si>
  <si>
    <t xml:space="preserve">(3)</t>
  </si>
  <si>
    <t xml:space="preserve">                  -  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сумма данных в позиции 5 таблицы, с учетом исключений, предусмотренных пунктом 1.7 настоящей Методики, тыс. куб.м, определяется в соответствии с пунктами 2.4 и 2.5  Методики;</t>
  </si>
  <si>
    <t xml:space="preserve">п. 2.4. Количество недопоставленного газа потребителю услуг 
 за исключением случаев, указанных в пункте 2.5 настоящей Методики, определяется с применением расчетного способа по среднесуточному расходу за 30 дней исходя из продолжительности прекращений и ограничений транспортировки газа по газораспределительным сетям.
п. 2.5. В случае отсутствия прибора учета газа количество недопоставленного газа собственнику (нанимателю) жилого помещения в многоквартирном доме                                       определяется с применением расчетного способа по величине нормативов потребления газа населением в соответствии с Порядком установления нормативов, исходя из продолжительности прекращений и ограничений транспортировки газа по газораспределительным сетям.</t>
  </si>
  <si>
    <r>
      <rPr>
        <i val="true"/>
        <sz val="12"/>
        <rFont val="Arial Cyr"/>
        <family val="0"/>
        <charset val="204"/>
      </rPr>
      <t xml:space="preserve"> Q</t>
    </r>
    <r>
      <rPr>
        <i val="true"/>
        <vertAlign val="subscript"/>
        <sz val="12"/>
        <rFont val="Arial Cyr"/>
        <family val="0"/>
        <charset val="204"/>
      </rPr>
      <t xml:space="preserve"> i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максимальное количество газа, поставляемого по газораспределительным сетям в i-ой точке подключения, тыс. м3.</t>
    </r>
  </si>
  <si>
    <t xml:space="preserve">определяется в соответствии с договорами, заключенными между ГРО и потребителями газа, на поставку газа (с учетом предусмотренных отклонений по договорам, предусматривающим неравномерность поставки газа), а в случае, если потребителем является собственник (наниматель) жилого помещения в многоквартирном доме - по величине норматива потребления газа населением в соответствии с постановлением Правительства Российской Федерации от 13 июня 2006 г. N 373 "О порядке установления нормативов потребления газа населением при отсутствии приборов учета газа" (далее - Порядок установления нормативов), определяемое как сумма данных в позиции 6 таблицы, тыс. м3.</t>
  </si>
  <si>
    <t xml:space="preserve">2.6</t>
  </si>
  <si>
    <r>
      <rPr>
        <sz val="12"/>
        <rFont val="Arial Cyr"/>
        <family val="0"/>
        <charset val="204"/>
      </rPr>
      <t xml:space="preserve">Фактический показатель надежности оказываемых услуг </t>
    </r>
    <r>
      <rPr>
        <i val="true"/>
        <sz val="12"/>
        <rFont val="Arial Cyr"/>
        <family val="0"/>
        <charset val="204"/>
      </rPr>
      <t xml:space="preserve">К </t>
    </r>
    <r>
      <rPr>
        <i val="true"/>
        <vertAlign val="subscript"/>
        <sz val="12"/>
        <rFont val="Arial Cyr"/>
        <family val="0"/>
        <charset val="204"/>
      </rPr>
      <t xml:space="preserve">НАД</t>
    </r>
  </si>
  <si>
    <t xml:space="preserve">(4)</t>
  </si>
  <si>
    <t xml:space="preserve">III</t>
  </si>
  <si>
    <t xml:space="preserve">Расчет фактических показателей качества услуг</t>
  </si>
  <si>
    <t xml:space="preserve">3.1</t>
  </si>
  <si>
    <r>
      <rPr>
        <sz val="12"/>
        <rFont val="Arial Cyr"/>
        <family val="0"/>
        <charset val="204"/>
      </rPr>
      <t xml:space="preserve">Фактический показатель обеспечения давления  </t>
    </r>
    <r>
      <rPr>
        <i val="true"/>
        <sz val="12"/>
        <rFont val="Arial Cyr"/>
        <family val="0"/>
        <charset val="204"/>
      </rPr>
      <t xml:space="preserve"> (П</t>
    </r>
    <r>
      <rPr>
        <i val="true"/>
        <sz val="8"/>
        <rFont val="Arial Cyr"/>
        <family val="0"/>
        <charset val="204"/>
      </rPr>
      <t xml:space="preserve">КД</t>
    </r>
    <r>
      <rPr>
        <i val="true"/>
        <sz val="12"/>
        <rFont val="Arial Cyr"/>
        <family val="0"/>
        <charset val="204"/>
      </rPr>
      <t xml:space="preserve">) </t>
    </r>
  </si>
  <si>
    <t xml:space="preserve">(5)</t>
  </si>
  <si>
    <t xml:space="preserve">ё</t>
  </si>
  <si>
    <t xml:space="preserve">сумма данных позиции 7 таблицы, шт.</t>
  </si>
  <si>
    <t xml:space="preserve">В случае, если общее количество обращений больше общего количества точек подключения потребителей услуг к сети газораспределения, фактический показатель обеспечения давления принимается равным нулю.</t>
  </si>
  <si>
    <r>
      <rPr>
        <sz val="12"/>
        <rFont val="Arial Cyr"/>
        <family val="0"/>
        <charset val="204"/>
      </rPr>
      <t xml:space="preserve"> </t>
    </r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ПУ</t>
    </r>
    <r>
      <rPr>
        <vertAlign val="subscript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- среднемесячное количество точек подключения потребителей услуг к газораспределительным сетям в течение периода регулирования, шт.</t>
    </r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.</t>
  </si>
  <si>
    <t xml:space="preserve">3.2</t>
  </si>
  <si>
    <r>
      <rPr>
        <sz val="12"/>
        <rFont val="Arial Cyr"/>
        <family val="0"/>
        <charset val="204"/>
      </rPr>
      <t xml:space="preserve">Фактический показатель соответствия характеристик газа  </t>
    </r>
    <r>
      <rPr>
        <i val="true"/>
        <sz val="12"/>
        <rFont val="Arial Cyr"/>
        <family val="0"/>
        <charset val="204"/>
      </rPr>
      <t xml:space="preserve"> П</t>
    </r>
    <r>
      <rPr>
        <i val="true"/>
        <sz val="8"/>
        <rFont val="Arial Cyr"/>
        <family val="0"/>
        <charset val="204"/>
      </rPr>
      <t xml:space="preserve">КФХ</t>
    </r>
    <r>
      <rPr>
        <i val="true"/>
        <sz val="12"/>
        <rFont val="Arial Cyr"/>
        <family val="0"/>
        <charset val="204"/>
      </rPr>
      <t xml:space="preserve"> </t>
    </r>
  </si>
  <si>
    <t xml:space="preserve">(6)</t>
  </si>
  <si>
    <r>
      <rPr>
        <i val="true"/>
        <sz val="12"/>
        <rFont val="Arial Cyr"/>
        <family val="0"/>
        <charset val="204"/>
      </rPr>
      <t xml:space="preserve">N </t>
    </r>
    <r>
      <rPr>
        <i val="true"/>
        <vertAlign val="subscript"/>
        <sz val="12"/>
        <rFont val="Arial Cyr"/>
        <family val="0"/>
        <charset val="204"/>
      </rPr>
      <t xml:space="preserve">ФХ, i</t>
    </r>
    <r>
      <rPr>
        <i val="true"/>
        <sz val="12"/>
        <rFont val="Arial Cyr"/>
        <family val="0"/>
        <charset val="204"/>
      </rPr>
      <t xml:space="preserve"> - </t>
    </r>
    <r>
      <rPr>
        <sz val="12"/>
        <rFont val="Arial Cyr"/>
        <family val="0"/>
        <charset val="204"/>
      </rPr>
  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, шт.;</t>
    </r>
  </si>
  <si>
    <t xml:space="preserve"> сумма данных позиции 8 таблицы</t>
  </si>
  <si>
    <t xml:space="preserve">В случае, если общее количество обращений потребителей услуг больше общего количества точек подключения потребителей услуг к сети газораспределения, фактический показатель соответствия характеристик газа принимается равным нулю   </t>
  </si>
  <si>
    <t xml:space="preserve">3.3</t>
  </si>
  <si>
    <r>
      <rPr>
        <sz val="12"/>
        <rFont val="Arial Cyr"/>
        <family val="0"/>
        <charset val="204"/>
      </rPr>
      <t xml:space="preserve">Фактический показатель качества услуг  </t>
    </r>
    <r>
      <rPr>
        <i val="true"/>
        <sz val="12"/>
        <rFont val="Arial Cyr"/>
        <family val="0"/>
        <charset val="204"/>
      </rPr>
      <t xml:space="preserve">К</t>
    </r>
    <r>
      <rPr>
        <i val="true"/>
        <sz val="8"/>
        <rFont val="Arial Cyr"/>
        <family val="0"/>
        <charset val="204"/>
      </rPr>
      <t xml:space="preserve">КАЧ</t>
    </r>
    <r>
      <rPr>
        <i val="true"/>
        <sz val="12"/>
        <rFont val="Arial Cyr"/>
        <family val="0"/>
        <charset val="204"/>
      </rPr>
      <t xml:space="preserve"> </t>
    </r>
  </si>
  <si>
    <t xml:space="preserve">(7)</t>
  </si>
  <si>
    <t xml:space="preserve">* 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Приложение:</t>
  </si>
  <si>
    <t xml:space="preserve">Таблица </t>
  </si>
  <si>
    <r>
      <rPr>
        <sz val="12"/>
        <rFont val="Arial Cyr"/>
        <family val="0"/>
        <charset val="204"/>
      </rPr>
      <t xml:space="preserve">исходных данных для расчета плановых и фактических показателей надежности и качества услуг по транспортировке газа по газораспределительным сетям за</t>
    </r>
    <r>
      <rPr>
        <b val="true"/>
        <sz val="12"/>
        <color rgb="FFFF0000"/>
        <rFont val="Arial Cyr"/>
        <family val="0"/>
        <charset val="204"/>
      </rPr>
      <t xml:space="preserve"> 2021 год</t>
    </r>
    <r>
      <rPr>
        <sz val="12"/>
        <rFont val="Arial Cyr"/>
        <family val="0"/>
        <charset val="204"/>
      </rPr>
      <t xml:space="preserve"> на 2 л. в 1 экз.</t>
    </r>
  </si>
  <si>
    <t xml:space="preserve">Приложение к Таблице 1 на 1 л. в 1 экз.</t>
  </si>
  <si>
    <t xml:space="preserve">Директор</t>
  </si>
  <si>
    <t xml:space="preserve">Спичко С.Н.</t>
  </si>
  <si>
    <t xml:space="preserve">Приложение</t>
  </si>
  <si>
    <t xml:space="preserve">к Методике расчета плановых и фактических показателей</t>
  </si>
  <si>
    <t xml:space="preserve">надежности и качества услуг по транспортировке газа</t>
  </si>
  <si>
    <t xml:space="preserve">по газораспределительным сетям</t>
  </si>
  <si>
    <t xml:space="preserve">(утв. приказом Минэнерго России от 15.12.2014 № 926)</t>
  </si>
  <si>
    <t xml:space="preserve">ТАБЛИЦА</t>
  </si>
  <si>
    <t xml:space="preserve">исходных данных для расчета фактических показателей надежности и качества услуг по транспортировке</t>
  </si>
  <si>
    <t xml:space="preserve">газа по газораспределительным сетям за</t>
  </si>
  <si>
    <t xml:space="preserve">в отношении </t>
  </si>
  <si>
    <t xml:space="preserve">№</t>
  </si>
  <si>
    <t xml:space="preserve">Наименование показателя</t>
  </si>
  <si>
    <t xml:space="preserve">месяц</t>
  </si>
  <si>
    <t xml:space="preserve">год
(сумма данны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.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шт.</t>
  </si>
  <si>
    <t xml:space="preserve">2.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, шт.</t>
  </si>
  <si>
    <t xml:space="preserve">3.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час.</t>
  </si>
  <si>
    <t xml:space="preserve">4.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, час.</t>
  </si>
  <si>
    <t xml:space="preserve">5.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, тыс.куб.м.</t>
  </si>
  <si>
    <t xml:space="preserve">6.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, тыс.куб.м.</t>
  </si>
  <si>
    <t xml:space="preserve">факт 2020</t>
  </si>
  <si>
    <t xml:space="preserve">7.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, шт.</t>
  </si>
  <si>
    <t xml:space="preserve">8.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, шт.</t>
  </si>
  <si>
    <t xml:space="preserve">С.Н. Спичко</t>
  </si>
  <si>
    <t xml:space="preserve">Ф.И.О.</t>
  </si>
  <si>
    <t xml:space="preserve">Приложение к ТАБЛИЦЕ </t>
  </si>
  <si>
    <t xml:space="preserve">исходных данных для расчета  фактических показателей надежности и качества услуг по транспортировке</t>
  </si>
  <si>
    <t xml:space="preserve">Точка подключения - место соединения сети газораспределения исполнителя с сетью газопотребления объекта капитального строительства.
(Правила подключения (технологического присоединения) объектов капитального строительства к сетям  газораспределения (утверждены постановлением Правительства Российской Федерации от 30.12.2013 № 1314))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2.1.</t>
  </si>
  <si>
    <t xml:space="preserve">Количество точек подключения потребителей услуг к газораспределительной сети (кроме населения)</t>
  </si>
  <si>
    <t xml:space="preserve">2.2.</t>
  </si>
  <si>
    <t xml:space="preserve">Количество точек подключения населения  кгазораспределительной сети, в том числе собственников (нанимателей) жилых помещений в многоквартирных домах*</t>
  </si>
  <si>
    <t xml:space="preserve">в т.ч. количество многоквартирных домов ( г.Трехгорный 147 МКД, г.Трехгорный-1 39 МКД)</t>
  </si>
  <si>
    <t xml:space="preserve"> количество индивидуальных жилых домов (в т.ч. садовые дома)</t>
  </si>
  <si>
    <t xml:space="preserve">в марте хлюстов</t>
  </si>
  <si>
    <t xml:space="preserve">кол-во дней в месяце</t>
  </si>
  <si>
    <t xml:space="preserve">кол-во часов в месяце, 24* кол-во дней</t>
  </si>
  <si>
    <t xml:space="preserve">проверка стр.2</t>
  </si>
  <si>
    <t xml:space="preserve">проверка стр.4</t>
  </si>
  <si>
    <t xml:space="preserve">по шаблону ФСТ  (утверждено в тарифах на </t>
  </si>
  <si>
    <t xml:space="preserve">год)</t>
  </si>
  <si>
    <t xml:space="preserve">Количество точек подключения по группам потребителей, шт.:</t>
  </si>
  <si>
    <t xml:space="preserve">шт.</t>
  </si>
  <si>
    <t xml:space="preserve">Объем транспортировки газа всего,  ПЛАН (в т.ч. транзит)</t>
  </si>
  <si>
    <t xml:space="preserve">млн. м3</t>
  </si>
  <si>
    <t xml:space="preserve">Объем транспортировки газа конечным потребителям (без транзита)</t>
  </si>
  <si>
    <t xml:space="preserve">Методика расчета плановых и фактических показателей надежности и качества услуг по транспортировке газа по газораспределительным сетям, утвержденная приказом Минэнерго России от 15.12.2014 № 926</t>
  </si>
  <si>
    <t xml:space="preserve">1.4. При определении величины плановых и фактических показателей надежности и качества услуг исключаются случаи прекращения или ограничения транспортировки газа по газораспределительным сетям, произошедшие:</t>
  </si>
  <si>
    <t xml:space="preserve">в результате обстоятельств, предусмотренных Правилами поставки газа в Российской Федерации, утвержденными постановлением Правительства Российской Федерации от 5 февраля 1998 г. N 162,  Правилами поставки газа для обеспечения коммунально-бытовых нужд граждан, утвержденными постановлением Правительства Российской Федерации от 21 июля 2008 г. N 549</t>
  </si>
  <si>
    <t xml:space="preserve">-</t>
  </si>
  <si>
    <t xml:space="preserve">в результате угрозы возникновения аварии в газораспределительной сети;</t>
  </si>
  <si>
    <t xml:space="preserve">в результате несанкционированного вмешательства в функционирование объектов газораспределительной сети;</t>
  </si>
  <si>
    <t xml:space="preserve">в результате обстоятельств непреодолимой силы;</t>
  </si>
  <si>
    <t xml:space="preserve">по инициативе потребителя услуг.</t>
  </si>
  <si>
    <t xml:space="preserve">Правила поставки газа в Российской Федерации, утвержденные постановлением Правительства Российской Федерации от 5 февраля 1998 г. N 162</t>
  </si>
  <si>
    <t xml:space="preserve">VII. Права и обязанности сторон по договору</t>
  </si>
  <si>
    <t xml:space="preserve">34. Поставщик имеет право уменьшить или полностью прекратить поставку газа покупателям (но не ниже брони газопотребления) в случае неоднократного нарушения сроков оплаты за поставленный газ и (или) за его транспортировку, за исключением потребителей, перечень которых утверждается Правительством Российской Федерации.</t>
  </si>
  <si>
    <t xml:space="preserve"> Правила поставки газа для обеспечения коммунально-бытовых нужд граждан, утвержденные постановлением Правительства Российской Федерации от 21 июля 2008 г. N 549,:</t>
  </si>
  <si>
    <t xml:space="preserve">47. Подача газа без предварительного уведомления абонента может быть приостановлена в следующих случаях:</t>
  </si>
  <si>
    <t xml:space="preserve">а) авария в газораспределительной сети;</t>
  </si>
  <si>
    <t xml:space="preserve">б) авария внутридомового или внутриквартирного газового оборудования либо утечка газа из внутридомового или внутриквартирного газового оборудования;</t>
  </si>
  <si>
    <t xml:space="preserve">(пп. "б" в ред. Постановления Правительства РФ от 14.05.2013 N 410)</t>
  </si>
  <si>
    <t xml:space="preserve">в) техническое состояние внутридомового или внутриквартирного газового оборудования по заключению специализированной организации, с которой абонент заключил договор о техническом обслуживании указанного оборудования, создает угрозу возникновения аварии.</t>
  </si>
  <si>
    <t xml:space="preserve">(в ред. Постановления Правительства РФ от 14.05.2013 N 410)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.0%"/>
    <numFmt numFmtId="166" formatCode="0.0%_);\(0.0%\)"/>
    <numFmt numFmtId="167" formatCode="[$-409]#,##0.00_);[RED]\(#,##0.00\)"/>
    <numFmt numFmtId="168" formatCode="[$-409]#,##0_);[RED]\(#,##0\)"/>
    <numFmt numFmtId="169" formatCode="#,##0;\(#,##0\)"/>
    <numFmt numFmtId="170" formatCode="_-* #,##0.00[$€-1]_-;\-* #,##0.00[$€-1]_-;_-* \-??[$€-1]_-"/>
    <numFmt numFmtId="171" formatCode="_-* #,##0.00_р_._-;\-* #,##0.00_р_._-;_-* \-??_р_._-;_-@_-"/>
    <numFmt numFmtId="172" formatCode="_-* #,##0_р_._-;\-* #,##0_р_._-;_-* \-_р_._-;_-@_-"/>
    <numFmt numFmtId="173" formatCode="#,##0"/>
    <numFmt numFmtId="174" formatCode="\$#,##0_);[RED]&quot;($&quot;#,##0\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RED]\(#,##0\)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@"/>
    <numFmt numFmtId="196" formatCode="0%"/>
    <numFmt numFmtId="197" formatCode="#,##0______;;&quot;------------      &quot;"/>
    <numFmt numFmtId="198" formatCode="#\."/>
    <numFmt numFmtId="199" formatCode="General_)"/>
    <numFmt numFmtId="200" formatCode="_-* #,##0&quot;đ.&quot;_-;\-* #,##0&quot;đ.&quot;_-;_-* &quot;-đ.&quot;_-;_-@_-"/>
    <numFmt numFmtId="201" formatCode="_-* #,##0.00&quot;đ.&quot;_-;\-* #,##0.00&quot;đ.&quot;_-;_-* \-??&quot;đ.&quot;_-;_-@_-"/>
    <numFmt numFmtId="202" formatCode="\(#,##0.0\)"/>
    <numFmt numFmtId="203" formatCode="#,##0&quot; ?.&quot;;\-#,##0&quot; ?.&quot;"/>
    <numFmt numFmtId="204" formatCode="_-* #,##0_đ_._-;\-* #,##0_đ_._-;_-* \-_đ_._-;_-@_-"/>
    <numFmt numFmtId="205" formatCode="_-* #,##0.00_đ_._-;\-* #,##0.00_đ_._-;_-* \-??_đ_._-;_-@_-"/>
    <numFmt numFmtId="206" formatCode="%#\.00"/>
    <numFmt numFmtId="207" formatCode="#,##0.000_ ;\-#,##0.000\ "/>
    <numFmt numFmtId="208" formatCode="#,##0.00_ ;[RED]\-#,##0.00\ "/>
    <numFmt numFmtId="209" formatCode="#,##0.00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(* #,##0.00_);_(* \(#,##0.00\);_(* \-??_);_(@_)"/>
    <numFmt numFmtId="216" formatCode="_-* #,##0.00\ _₽_-;\-* #,##0.00\ _₽_-;_-* \-??\ _₽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#,##0.0000"/>
  </numFmts>
  <fonts count="1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sz val="10"/>
      <color rgb="FF339966"/>
      <name val="Wingdings"/>
      <family val="0"/>
      <charset val="2"/>
    </font>
    <font>
      <sz val="10"/>
      <name val="Arial Cyr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Calibri"/>
      <family val="2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Calibri"/>
      <family val="2"/>
    </font>
    <font>
      <sz val="6"/>
      <color rgb="FF800000"/>
      <name val="Palatino"/>
      <family val="1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Calibri"/>
      <family val="2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0"/>
      <color rgb="FFFF9900"/>
      <name val="Calibri"/>
      <family val="2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color rgb="FF000080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sz val="20"/>
      <name val="Impact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</font>
    <font>
      <sz val="14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vertAlign val="subscript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vertAlign val="subscript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333399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80808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9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19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9" fillId="1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18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9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9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9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24" fontId="1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37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13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1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1" fontId="1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5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1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11" xfId="71"/>
    <cellStyle name="20% - Акцент1 12" xfId="72"/>
    <cellStyle name="20% - Акцент1 13" xfId="73"/>
    <cellStyle name="20% - Акцент1 14" xfId="74"/>
    <cellStyle name="20% - Акцент1 2" xfId="75"/>
    <cellStyle name="20% - Акцент1 2 2" xfId="76"/>
    <cellStyle name="20% - Акцент1 2 2 2" xfId="77"/>
    <cellStyle name="20% - Акцент1 2 3" xfId="78"/>
    <cellStyle name="20% - Акцент1 2 3 2" xfId="79"/>
    <cellStyle name="20% - Акцент1 2 4" xfId="80"/>
    <cellStyle name="20% - Акцент1 2 5" xfId="81"/>
    <cellStyle name="20% - Акцент1 2 6" xfId="82"/>
    <cellStyle name="20% - Акцент1 2 7" xfId="83"/>
    <cellStyle name="20% - Акцент1 2 8" xfId="84"/>
    <cellStyle name="20% - Акцент1 2_46EE.2011(v1.0)" xfId="85"/>
    <cellStyle name="20% - Акцент1 3" xfId="86"/>
    <cellStyle name="20% - Акцент1 3 2" xfId="87"/>
    <cellStyle name="20% - Акцент1 3 2 2" xfId="88"/>
    <cellStyle name="20% - Акцент1 3 3" xfId="89"/>
    <cellStyle name="20% - Акцент1 3 3 2" xfId="90"/>
    <cellStyle name="20% - Акцент1 3 4" xfId="91"/>
    <cellStyle name="20% - Акцент1 3_46EE.2011(v1.0)" xfId="92"/>
    <cellStyle name="20% - Акцент1 4" xfId="93"/>
    <cellStyle name="20% - Акцент1 4 2" xfId="94"/>
    <cellStyle name="20% - Акцент1 4 2 2" xfId="95"/>
    <cellStyle name="20% - Акцент1 4 3" xfId="96"/>
    <cellStyle name="20% - Акцент1 4 3 2" xfId="97"/>
    <cellStyle name="20% - Акцент1 4 4" xfId="98"/>
    <cellStyle name="20% - Акцент1 4_46EE.2011(v1.0)" xfId="99"/>
    <cellStyle name="20% - Акцент1 5" xfId="100"/>
    <cellStyle name="20% - Акцент1 5 2" xfId="101"/>
    <cellStyle name="20% - Акцент1 5 2 2" xfId="102"/>
    <cellStyle name="20% - Акцент1 5 3" xfId="103"/>
    <cellStyle name="20% - Акцент1 5 3 2" xfId="104"/>
    <cellStyle name="20% - Акцент1 5 4" xfId="105"/>
    <cellStyle name="20% - Акцент1 5_46EE.2011(v1.0)" xfId="106"/>
    <cellStyle name="20% - Акцент1 6" xfId="107"/>
    <cellStyle name="20% - Акцент1 6 2" xfId="108"/>
    <cellStyle name="20% - Акцент1 6 2 2" xfId="109"/>
    <cellStyle name="20% - Акцент1 6 3" xfId="110"/>
    <cellStyle name="20% - Акцент1 6 3 2" xfId="111"/>
    <cellStyle name="20% - Акцент1 6 4" xfId="112"/>
    <cellStyle name="20% - Акцент1 6_46EE.2011(v1.0)" xfId="113"/>
    <cellStyle name="20% - Акцент1 7" xfId="114"/>
    <cellStyle name="20% - Акцент1 7 2" xfId="115"/>
    <cellStyle name="20% - Акцент1 7 2 2" xfId="116"/>
    <cellStyle name="20% - Акцент1 7 3" xfId="117"/>
    <cellStyle name="20% - Акцент1 7 3 2" xfId="118"/>
    <cellStyle name="20% - Акцент1 7 4" xfId="119"/>
    <cellStyle name="20% - Акцент1 7_46EE.2011(v1.0)" xfId="120"/>
    <cellStyle name="20% - Акцент1 8" xfId="121"/>
    <cellStyle name="20% - Акцент1 8 2" xfId="122"/>
    <cellStyle name="20% - Акцент1 8 2 2" xfId="123"/>
    <cellStyle name="20% - Акцент1 8 3" xfId="124"/>
    <cellStyle name="20% - Акцент1 8 3 2" xfId="125"/>
    <cellStyle name="20% - Акцент1 8 4" xfId="126"/>
    <cellStyle name="20% - Акцент1 8_46EE.2011(v1.0)" xfId="127"/>
    <cellStyle name="20% - Акцент1 9" xfId="128"/>
    <cellStyle name="20% - Акцент1 9 2" xfId="129"/>
    <cellStyle name="20% - Акцент1 9 2 2" xfId="130"/>
    <cellStyle name="20% - Акцент1 9 3" xfId="131"/>
    <cellStyle name="20% - Акцент1 9 3 2" xfId="132"/>
    <cellStyle name="20% - Акцент1 9 4" xfId="133"/>
    <cellStyle name="20% - Акцент1 9_46EE.2011(v1.0)" xfId="134"/>
    <cellStyle name="20% - Акцент2 10" xfId="135"/>
    <cellStyle name="20% - Акцент2 10 2" xfId="136"/>
    <cellStyle name="20% - Акцент2 11" xfId="137"/>
    <cellStyle name="20% - Акцент2 12" xfId="138"/>
    <cellStyle name="20% - Акцент2 13" xfId="139"/>
    <cellStyle name="20% - Акцент2 14" xfId="140"/>
    <cellStyle name="20% - Акцент2 2" xfId="141"/>
    <cellStyle name="20% - Акцент2 2 2" xfId="142"/>
    <cellStyle name="20% - Акцент2 2 2 2" xfId="143"/>
    <cellStyle name="20% - Акцент2 2 3" xfId="144"/>
    <cellStyle name="20% - Акцент2 2 3 2" xfId="145"/>
    <cellStyle name="20% - Акцент2 2 4" xfId="146"/>
    <cellStyle name="20% - Акцент2 2 5" xfId="147"/>
    <cellStyle name="20% - Акцент2 2 6" xfId="148"/>
    <cellStyle name="20% - Акцент2 2 7" xfId="149"/>
    <cellStyle name="20% - Акцент2 2 8" xfId="150"/>
    <cellStyle name="20% - Акцент2 2_46EE.2011(v1.0)" xfId="151"/>
    <cellStyle name="20% - Акцент2 3" xfId="152"/>
    <cellStyle name="20% - Акцент2 3 2" xfId="153"/>
    <cellStyle name="20% - Акцент2 3 2 2" xfId="154"/>
    <cellStyle name="20% - Акцент2 3 3" xfId="155"/>
    <cellStyle name="20% - Акцент2 3 3 2" xfId="156"/>
    <cellStyle name="20% - Акцент2 3 4" xfId="157"/>
    <cellStyle name="20% - Акцент2 3_46EE.2011(v1.0)" xfId="158"/>
    <cellStyle name="20% - Акцент2 4" xfId="159"/>
    <cellStyle name="20% - Акцент2 4 2" xfId="160"/>
    <cellStyle name="20% - Акцент2 4 2 2" xfId="161"/>
    <cellStyle name="20% - Акцент2 4 3" xfId="162"/>
    <cellStyle name="20% - Акцент2 4 3 2" xfId="163"/>
    <cellStyle name="20% - Акцент2 4 4" xfId="164"/>
    <cellStyle name="20% - Акцент2 4_46EE.2011(v1.0)" xfId="165"/>
    <cellStyle name="20% - Акцент2 5" xfId="166"/>
    <cellStyle name="20% - Акцент2 5 2" xfId="167"/>
    <cellStyle name="20% - Акцент2 5 2 2" xfId="168"/>
    <cellStyle name="20% - Акцент2 5 3" xfId="169"/>
    <cellStyle name="20% - Акцент2 5 3 2" xfId="170"/>
    <cellStyle name="20% - Акцент2 5 4" xfId="171"/>
    <cellStyle name="20% - Акцент2 5_46EE.2011(v1.0)" xfId="172"/>
    <cellStyle name="20% - Акцент2 6" xfId="173"/>
    <cellStyle name="20% - Акцент2 6 2" xfId="174"/>
    <cellStyle name="20% - Акцент2 6 2 2" xfId="175"/>
    <cellStyle name="20% - Акцент2 6 3" xfId="176"/>
    <cellStyle name="20% - Акцент2 6 3 2" xfId="177"/>
    <cellStyle name="20% - Акцент2 6 4" xfId="178"/>
    <cellStyle name="20% - Акцент2 6_46EE.2011(v1.0)" xfId="179"/>
    <cellStyle name="20% - Акцент2 7" xfId="180"/>
    <cellStyle name="20% - Акцент2 7 2" xfId="181"/>
    <cellStyle name="20% - Акцент2 7 2 2" xfId="182"/>
    <cellStyle name="20% - Акцент2 7 3" xfId="183"/>
    <cellStyle name="20% - Акцент2 7 3 2" xfId="184"/>
    <cellStyle name="20% - Акцент2 7 4" xfId="185"/>
    <cellStyle name="20% - Акцент2 7_46EE.2011(v1.0)" xfId="186"/>
    <cellStyle name="20% - Акцент2 8" xfId="187"/>
    <cellStyle name="20% - Акцент2 8 2" xfId="188"/>
    <cellStyle name="20% - Акцент2 8 2 2" xfId="189"/>
    <cellStyle name="20% - Акцент2 8 3" xfId="190"/>
    <cellStyle name="20% - Акцент2 8 3 2" xfId="191"/>
    <cellStyle name="20% - Акцент2 8 4" xfId="192"/>
    <cellStyle name="20% - Акцент2 8_46EE.2011(v1.0)" xfId="193"/>
    <cellStyle name="20% - Акцент2 9" xfId="194"/>
    <cellStyle name="20% - Акцент2 9 2" xfId="195"/>
    <cellStyle name="20% - Акцент2 9 2 2" xfId="196"/>
    <cellStyle name="20% - Акцент2 9 3" xfId="197"/>
    <cellStyle name="20% - Акцент2 9 3 2" xfId="198"/>
    <cellStyle name="20% - Акцент2 9 4" xfId="199"/>
    <cellStyle name="20% - Акцент2 9_46EE.2011(v1.0)" xfId="200"/>
    <cellStyle name="20% - Акцент3 10" xfId="201"/>
    <cellStyle name="20% - Акцент3 10 2" xfId="202"/>
    <cellStyle name="20% - Акцент3 11" xfId="203"/>
    <cellStyle name="20% - Акцент3 12" xfId="204"/>
    <cellStyle name="20% - Акцент3 13" xfId="205"/>
    <cellStyle name="20% - Акцент3 14" xfId="206"/>
    <cellStyle name="20% - Акцент3 2" xfId="207"/>
    <cellStyle name="20% - Акцент3 2 2" xfId="208"/>
    <cellStyle name="20% - Акцент3 2 2 2" xfId="209"/>
    <cellStyle name="20% - Акцент3 2 3" xfId="210"/>
    <cellStyle name="20% - Акцент3 2 3 2" xfId="211"/>
    <cellStyle name="20% - Акцент3 2 4" xfId="212"/>
    <cellStyle name="20% - Акцент3 2 5" xfId="213"/>
    <cellStyle name="20% - Акцент3 2 6" xfId="214"/>
    <cellStyle name="20% - Акцент3 2 7" xfId="215"/>
    <cellStyle name="20% - Акцент3 2 8" xfId="216"/>
    <cellStyle name="20% - Акцент3 2_46EE.2011(v1.0)" xfId="217"/>
    <cellStyle name="20% - Акцент3 3" xfId="218"/>
    <cellStyle name="20% - Акцент3 3 2" xfId="219"/>
    <cellStyle name="20% - Акцент3 3 2 2" xfId="220"/>
    <cellStyle name="20% - Акцент3 3 3" xfId="221"/>
    <cellStyle name="20% - Акцент3 3 3 2" xfId="222"/>
    <cellStyle name="20% - Акцент3 3 4" xfId="223"/>
    <cellStyle name="20% - Акцент3 3_46EE.2011(v1.0)" xfId="224"/>
    <cellStyle name="20% - Акцент3 4" xfId="225"/>
    <cellStyle name="20% - Акцент3 4 2" xfId="226"/>
    <cellStyle name="20% - Акцент3 4 2 2" xfId="227"/>
    <cellStyle name="20% - Акцент3 4 3" xfId="228"/>
    <cellStyle name="20% - Акцент3 4 3 2" xfId="229"/>
    <cellStyle name="20% - Акцент3 4 4" xfId="230"/>
    <cellStyle name="20% - Акцент3 4_46EE.2011(v1.0)" xfId="231"/>
    <cellStyle name="20% - Акцент3 5" xfId="232"/>
    <cellStyle name="20% - Акцент3 5 2" xfId="233"/>
    <cellStyle name="20% - Акцент3 5 2 2" xfId="234"/>
    <cellStyle name="20% - Акцент3 5 3" xfId="235"/>
    <cellStyle name="20% - Акцент3 5 3 2" xfId="236"/>
    <cellStyle name="20% - Акцент3 5 4" xfId="237"/>
    <cellStyle name="20% - Акцент3 5_46EE.2011(v1.0)" xfId="238"/>
    <cellStyle name="20% - Акцент3 6" xfId="239"/>
    <cellStyle name="20% - Акцент3 6 2" xfId="240"/>
    <cellStyle name="20% - Акцент3 6 2 2" xfId="241"/>
    <cellStyle name="20% - Акцент3 6 3" xfId="242"/>
    <cellStyle name="20% - Акцент3 6 3 2" xfId="243"/>
    <cellStyle name="20% - Акцент3 6 4" xfId="244"/>
    <cellStyle name="20% - Акцент3 6_46EE.2011(v1.0)" xfId="245"/>
    <cellStyle name="20% - Акцент3 7" xfId="246"/>
    <cellStyle name="20% - Акцент3 7 2" xfId="247"/>
    <cellStyle name="20% - Акцент3 7 2 2" xfId="248"/>
    <cellStyle name="20% - Акцент3 7 3" xfId="249"/>
    <cellStyle name="20% - Акцент3 7 3 2" xfId="250"/>
    <cellStyle name="20% - Акцент3 7 4" xfId="251"/>
    <cellStyle name="20% - Акцент3 7_46EE.2011(v1.0)" xfId="252"/>
    <cellStyle name="20% - Акцент3 8" xfId="253"/>
    <cellStyle name="20% - Акцент3 8 2" xfId="254"/>
    <cellStyle name="20% - Акцент3 8 2 2" xfId="255"/>
    <cellStyle name="20% - Акцент3 8 3" xfId="256"/>
    <cellStyle name="20% - Акцент3 8 3 2" xfId="257"/>
    <cellStyle name="20% - Акцент3 8 4" xfId="258"/>
    <cellStyle name="20% - Акцент3 8_46EE.2011(v1.0)" xfId="259"/>
    <cellStyle name="20% - Акцент3 9" xfId="260"/>
    <cellStyle name="20% - Акцент3 9 2" xfId="261"/>
    <cellStyle name="20% - Акцент3 9 2 2" xfId="262"/>
    <cellStyle name="20% - Акцент3 9 3" xfId="263"/>
    <cellStyle name="20% - Акцент3 9 3 2" xfId="264"/>
    <cellStyle name="20% - Акцент3 9 4" xfId="265"/>
    <cellStyle name="20% - Акцент3 9_46EE.2011(v1.0)" xfId="266"/>
    <cellStyle name="20% - Акцент4 10" xfId="267"/>
    <cellStyle name="20% - Акцент4 10 2" xfId="268"/>
    <cellStyle name="20% - Акцент4 11" xfId="269"/>
    <cellStyle name="20% - Акцент4 12" xfId="270"/>
    <cellStyle name="20% - Акцент4 13" xfId="271"/>
    <cellStyle name="20% - Акцент4 14" xfId="272"/>
    <cellStyle name="20% - Акцент4 2" xfId="273"/>
    <cellStyle name="20% - Акцент4 2 2" xfId="274"/>
    <cellStyle name="20% - Акцент4 2 2 2" xfId="275"/>
    <cellStyle name="20% - Акцент4 2 3" xfId="276"/>
    <cellStyle name="20% - Акцент4 2 3 2" xfId="277"/>
    <cellStyle name="20% - Акцент4 2 4" xfId="278"/>
    <cellStyle name="20% - Акцент4 2 5" xfId="279"/>
    <cellStyle name="20% - Акцент4 2 6" xfId="280"/>
    <cellStyle name="20% - Акцент4 2 7" xfId="281"/>
    <cellStyle name="20% - Акцент4 2 8" xfId="282"/>
    <cellStyle name="20% - Акцент4 2_46EE.2011(v1.0)" xfId="283"/>
    <cellStyle name="20% - Акцент4 3" xfId="284"/>
    <cellStyle name="20% - Акцент4 3 2" xfId="285"/>
    <cellStyle name="20% - Акцент4 3 2 2" xfId="286"/>
    <cellStyle name="20% - Акцент4 3 3" xfId="287"/>
    <cellStyle name="20% - Акцент4 3 3 2" xfId="288"/>
    <cellStyle name="20% - Акцент4 3 4" xfId="289"/>
    <cellStyle name="20% - Акцент4 3_46EE.2011(v1.0)" xfId="290"/>
    <cellStyle name="20% - Акцент4 4" xfId="291"/>
    <cellStyle name="20% - Акцент4 4 2" xfId="292"/>
    <cellStyle name="20% - Акцент4 4 2 2" xfId="293"/>
    <cellStyle name="20% - Акцент4 4 3" xfId="294"/>
    <cellStyle name="20% - Акцент4 4 3 2" xfId="295"/>
    <cellStyle name="20% - Акцент4 4 4" xfId="296"/>
    <cellStyle name="20% - Акцент4 4_46EE.2011(v1.0)" xfId="297"/>
    <cellStyle name="20% - Акцент4 5" xfId="298"/>
    <cellStyle name="20% - Акцент4 5 2" xfId="299"/>
    <cellStyle name="20% - Акцент4 5 2 2" xfId="300"/>
    <cellStyle name="20% - Акцент4 5 3" xfId="301"/>
    <cellStyle name="20% - Акцент4 5 3 2" xfId="302"/>
    <cellStyle name="20% - Акцент4 5 4" xfId="303"/>
    <cellStyle name="20% - Акцент4 5_46EE.2011(v1.0)" xfId="304"/>
    <cellStyle name="20% - Акцент4 6" xfId="305"/>
    <cellStyle name="20% - Акцент4 6 2" xfId="306"/>
    <cellStyle name="20% - Акцент4 6 2 2" xfId="307"/>
    <cellStyle name="20% - Акцент4 6 3" xfId="308"/>
    <cellStyle name="20% - Акцент4 6 3 2" xfId="309"/>
    <cellStyle name="20% - Акцент4 6 4" xfId="310"/>
    <cellStyle name="20% - Акцент4 6_46EE.2011(v1.0)" xfId="311"/>
    <cellStyle name="20% - Акцент4 7" xfId="312"/>
    <cellStyle name="20% - Акцент4 7 2" xfId="313"/>
    <cellStyle name="20% - Акцент4 7 2 2" xfId="314"/>
    <cellStyle name="20% - Акцент4 7 3" xfId="315"/>
    <cellStyle name="20% - Акцент4 7 3 2" xfId="316"/>
    <cellStyle name="20% - Акцент4 7 4" xfId="317"/>
    <cellStyle name="20% - Акцент4 7_46EE.2011(v1.0)" xfId="318"/>
    <cellStyle name="20% - Акцент4 8" xfId="319"/>
    <cellStyle name="20% - Акцент4 8 2" xfId="320"/>
    <cellStyle name="20% - Акцент4 8 2 2" xfId="321"/>
    <cellStyle name="20% - Акцент4 8 3" xfId="322"/>
    <cellStyle name="20% - Акцент4 8 3 2" xfId="323"/>
    <cellStyle name="20% - Акцент4 8 4" xfId="324"/>
    <cellStyle name="20% - Акцент4 8_46EE.2011(v1.0)" xfId="325"/>
    <cellStyle name="20% - Акцент4 9" xfId="326"/>
    <cellStyle name="20% - Акцент4 9 2" xfId="327"/>
    <cellStyle name="20% - Акцент4 9 2 2" xfId="328"/>
    <cellStyle name="20% - Акцент4 9 3" xfId="329"/>
    <cellStyle name="20% - Акцент4 9 3 2" xfId="330"/>
    <cellStyle name="20% - Акцент4 9 4" xfId="331"/>
    <cellStyle name="20% - Акцент4 9_46EE.2011(v1.0)" xfId="332"/>
    <cellStyle name="20% - Акцент5 10" xfId="333"/>
    <cellStyle name="20% - Акцент5 10 2" xfId="334"/>
    <cellStyle name="20% - Акцент5 11" xfId="335"/>
    <cellStyle name="20% - Акцент5 12" xfId="336"/>
    <cellStyle name="20% - Акцент5 13" xfId="337"/>
    <cellStyle name="20% - Акцент5 14" xfId="338"/>
    <cellStyle name="20% - Акцент5 2" xfId="339"/>
    <cellStyle name="20% - Акцент5 2 2" xfId="340"/>
    <cellStyle name="20% - Акцент5 2 2 2" xfId="341"/>
    <cellStyle name="20% - Акцент5 2 3" xfId="342"/>
    <cellStyle name="20% - Акцент5 2 3 2" xfId="343"/>
    <cellStyle name="20% - Акцент5 2 4" xfId="344"/>
    <cellStyle name="20% - Акцент5 2 5" xfId="345"/>
    <cellStyle name="20% - Акцент5 2 6" xfId="346"/>
    <cellStyle name="20% - Акцент5 2 7" xfId="347"/>
    <cellStyle name="20% - Акцент5 2 8" xfId="348"/>
    <cellStyle name="20% - Акцент5 2_46EE.2011(v1.0)" xfId="349"/>
    <cellStyle name="20% - Акцент5 3" xfId="350"/>
    <cellStyle name="20% - Акцент5 3 2" xfId="351"/>
    <cellStyle name="20% - Акцент5 3 2 2" xfId="352"/>
    <cellStyle name="20% - Акцент5 3 3" xfId="353"/>
    <cellStyle name="20% - Акцент5 3 3 2" xfId="354"/>
    <cellStyle name="20% - Акцент5 3 4" xfId="355"/>
    <cellStyle name="20% - Акцент5 3_46EE.2011(v1.0)" xfId="356"/>
    <cellStyle name="20% - Акцент5 4" xfId="357"/>
    <cellStyle name="20% - Акцент5 4 2" xfId="358"/>
    <cellStyle name="20% - Акцент5 4 2 2" xfId="359"/>
    <cellStyle name="20% - Акцент5 4 3" xfId="360"/>
    <cellStyle name="20% - Акцент5 4 3 2" xfId="361"/>
    <cellStyle name="20% - Акцент5 4 4" xfId="362"/>
    <cellStyle name="20% - Акцент5 4_46EE.2011(v1.0)" xfId="363"/>
    <cellStyle name="20% - Акцент5 5" xfId="364"/>
    <cellStyle name="20% - Акцент5 5 2" xfId="365"/>
    <cellStyle name="20% - Акцент5 5 2 2" xfId="366"/>
    <cellStyle name="20% - Акцент5 5 3" xfId="367"/>
    <cellStyle name="20% - Акцент5 5 3 2" xfId="368"/>
    <cellStyle name="20% - Акцент5 5 4" xfId="369"/>
    <cellStyle name="20% - Акцент5 5_46EE.2011(v1.0)" xfId="370"/>
    <cellStyle name="20% - Акцент5 6" xfId="371"/>
    <cellStyle name="20% - Акцент5 6 2" xfId="372"/>
    <cellStyle name="20% - Акцент5 6 2 2" xfId="373"/>
    <cellStyle name="20% - Акцент5 6 3" xfId="374"/>
    <cellStyle name="20% - Акцент5 6 3 2" xfId="375"/>
    <cellStyle name="20% - Акцент5 6 4" xfId="376"/>
    <cellStyle name="20% - Акцент5 6_46EE.2011(v1.0)" xfId="377"/>
    <cellStyle name="20% - Акцент5 7" xfId="378"/>
    <cellStyle name="20% - Акцент5 7 2" xfId="379"/>
    <cellStyle name="20% - Акцент5 7 2 2" xfId="380"/>
    <cellStyle name="20% - Акцент5 7 3" xfId="381"/>
    <cellStyle name="20% - Акцент5 7 3 2" xfId="382"/>
    <cellStyle name="20% - Акцент5 7 4" xfId="383"/>
    <cellStyle name="20% - Акцент5 7_46EE.2011(v1.0)" xfId="384"/>
    <cellStyle name="20% - Акцент5 8" xfId="385"/>
    <cellStyle name="20% - Акцент5 8 2" xfId="386"/>
    <cellStyle name="20% - Акцент5 8 2 2" xfId="387"/>
    <cellStyle name="20% - Акцент5 8 3" xfId="388"/>
    <cellStyle name="20% - Акцент5 8 3 2" xfId="389"/>
    <cellStyle name="20% - Акцент5 8 4" xfId="390"/>
    <cellStyle name="20% - Акцент5 8_46EE.2011(v1.0)" xfId="391"/>
    <cellStyle name="20% - Акцент5 9" xfId="392"/>
    <cellStyle name="20% - Акцент5 9 2" xfId="393"/>
    <cellStyle name="20% - Акцент5 9 2 2" xfId="394"/>
    <cellStyle name="20% - Акцент5 9 3" xfId="395"/>
    <cellStyle name="20% - Акцент5 9 3 2" xfId="396"/>
    <cellStyle name="20% - Акцент5 9 4" xfId="397"/>
    <cellStyle name="20% - Акцент5 9_46EE.2011(v1.0)" xfId="398"/>
    <cellStyle name="20% - Акцент6 10" xfId="399"/>
    <cellStyle name="20% - Акцент6 10 2" xfId="400"/>
    <cellStyle name="20% - Акцент6 11" xfId="401"/>
    <cellStyle name="20% - Акцент6 12" xfId="402"/>
    <cellStyle name="20% - Акцент6 13" xfId="403"/>
    <cellStyle name="20% - Акцент6 14" xfId="404"/>
    <cellStyle name="20% - Акцент6 2" xfId="405"/>
    <cellStyle name="20% - Акцент6 2 2" xfId="406"/>
    <cellStyle name="20% - Акцент6 2 2 2" xfId="407"/>
    <cellStyle name="20% - Акцент6 2 3" xfId="408"/>
    <cellStyle name="20% - Акцент6 2 3 2" xfId="409"/>
    <cellStyle name="20% - Акцент6 2 4" xfId="410"/>
    <cellStyle name="20% - Акцент6 2 5" xfId="411"/>
    <cellStyle name="20% - Акцент6 2 6" xfId="412"/>
    <cellStyle name="20% - Акцент6 2 7" xfId="413"/>
    <cellStyle name="20% - Акцент6 2 8" xfId="414"/>
    <cellStyle name="20% - Акцент6 2_46EE.2011(v1.0)" xfId="415"/>
    <cellStyle name="20% - Акцент6 3" xfId="416"/>
    <cellStyle name="20% - Акцент6 3 2" xfId="417"/>
    <cellStyle name="20% - Акцент6 3 2 2" xfId="418"/>
    <cellStyle name="20% - Акцент6 3 3" xfId="419"/>
    <cellStyle name="20% - Акцент6 3 3 2" xfId="420"/>
    <cellStyle name="20% - Акцент6 3 4" xfId="421"/>
    <cellStyle name="20% - Акцент6 3_46EE.2011(v1.0)" xfId="422"/>
    <cellStyle name="20% - Акцент6 4" xfId="423"/>
    <cellStyle name="20% - Акцент6 4 2" xfId="424"/>
    <cellStyle name="20% - Акцент6 4 2 2" xfId="425"/>
    <cellStyle name="20% - Акцент6 4 3" xfId="426"/>
    <cellStyle name="20% - Акцент6 4 3 2" xfId="427"/>
    <cellStyle name="20% - Акцент6 4 4" xfId="428"/>
    <cellStyle name="20% - Акцент6 4_46EE.2011(v1.0)" xfId="429"/>
    <cellStyle name="20% - Акцент6 5" xfId="430"/>
    <cellStyle name="20% - Акцент6 5 2" xfId="431"/>
    <cellStyle name="20% - Акцент6 5 2 2" xfId="432"/>
    <cellStyle name="20% - Акцент6 5 3" xfId="433"/>
    <cellStyle name="20% - Акцент6 5 3 2" xfId="434"/>
    <cellStyle name="20% - Акцент6 5 4" xfId="435"/>
    <cellStyle name="20% - Акцент6 5_46EE.2011(v1.0)" xfId="436"/>
    <cellStyle name="20% - Акцент6 6" xfId="437"/>
    <cellStyle name="20% - Акцент6 6 2" xfId="438"/>
    <cellStyle name="20% - Акцент6 6 2 2" xfId="439"/>
    <cellStyle name="20% - Акцент6 6 3" xfId="440"/>
    <cellStyle name="20% - Акцент6 6 3 2" xfId="441"/>
    <cellStyle name="20% - Акцент6 6 4" xfId="442"/>
    <cellStyle name="20% - Акцент6 6_46EE.2011(v1.0)" xfId="443"/>
    <cellStyle name="20% - Акцент6 7" xfId="444"/>
    <cellStyle name="20% - Акцент6 7 2" xfId="445"/>
    <cellStyle name="20% - Акцент6 7 2 2" xfId="446"/>
    <cellStyle name="20% - Акцент6 7 3" xfId="447"/>
    <cellStyle name="20% - Акцент6 7 3 2" xfId="448"/>
    <cellStyle name="20% - Акцент6 7 4" xfId="449"/>
    <cellStyle name="20% - Акцент6 7_46EE.2011(v1.0)" xfId="450"/>
    <cellStyle name="20% - Акцент6 8" xfId="451"/>
    <cellStyle name="20% - Акцент6 8 2" xfId="452"/>
    <cellStyle name="20% - Акцент6 8 2 2" xfId="453"/>
    <cellStyle name="20% - Акцент6 8 3" xfId="454"/>
    <cellStyle name="20% - Акцент6 8 3 2" xfId="455"/>
    <cellStyle name="20% - Акцент6 8 4" xfId="456"/>
    <cellStyle name="20% - Акцент6 8_46EE.2011(v1.0)" xfId="457"/>
    <cellStyle name="20% - Акцент6 9" xfId="458"/>
    <cellStyle name="20% - Акцент6 9 2" xfId="459"/>
    <cellStyle name="20% - Акцент6 9 2 2" xfId="460"/>
    <cellStyle name="20% - Акцент6 9 3" xfId="461"/>
    <cellStyle name="20% - Акцент6 9 3 2" xfId="462"/>
    <cellStyle name="20% - Акцент6 9 4" xfId="463"/>
    <cellStyle name="20% - Акцент6 9_46EE.2011(v1.0)" xfId="464"/>
    <cellStyle name="40% - Accent1" xfId="465"/>
    <cellStyle name="40% - Accent1 2" xfId="466"/>
    <cellStyle name="40% - Accent1 2 2" xfId="467"/>
    <cellStyle name="40% - Accent1 3" xfId="468"/>
    <cellStyle name="40% - Accent1 3 2" xfId="469"/>
    <cellStyle name="40% - Accent1 4" xfId="470"/>
    <cellStyle name="40% - Accent1_46EE.2011(v1.0)" xfId="471"/>
    <cellStyle name="40% - Accent2" xfId="472"/>
    <cellStyle name="40% - Accent2 2" xfId="473"/>
    <cellStyle name="40% - Accent2 2 2" xfId="474"/>
    <cellStyle name="40% - Accent2 3" xfId="475"/>
    <cellStyle name="40% - Accent2 3 2" xfId="476"/>
    <cellStyle name="40% - Accent2 4" xfId="477"/>
    <cellStyle name="40% - Accent2_46EE.2011(v1.0)" xfId="478"/>
    <cellStyle name="40% - Accent3" xfId="479"/>
    <cellStyle name="40% - Accent3 2" xfId="480"/>
    <cellStyle name="40% - Accent3 2 2" xfId="481"/>
    <cellStyle name="40% - Accent3 3" xfId="482"/>
    <cellStyle name="40% - Accent3 3 2" xfId="483"/>
    <cellStyle name="40% - Accent3 4" xfId="484"/>
    <cellStyle name="40% - Accent3_46EE.2011(v1.0)" xfId="485"/>
    <cellStyle name="40% - Accent4" xfId="486"/>
    <cellStyle name="40% - Accent4 2" xfId="487"/>
    <cellStyle name="40% - Accent4 2 2" xfId="488"/>
    <cellStyle name="40% - Accent4 3" xfId="489"/>
    <cellStyle name="40% - Accent4 3 2" xfId="490"/>
    <cellStyle name="40% - Accent4 4" xfId="491"/>
    <cellStyle name="40% - Accent4_46EE.2011(v1.0)" xfId="492"/>
    <cellStyle name="40% - Accent5" xfId="493"/>
    <cellStyle name="40% - Accent5 2" xfId="494"/>
    <cellStyle name="40% - Accent5 2 2" xfId="495"/>
    <cellStyle name="40% - Accent5 3" xfId="496"/>
    <cellStyle name="40% - Accent5 3 2" xfId="497"/>
    <cellStyle name="40% - Accent5 4" xfId="498"/>
    <cellStyle name="40% - Accent5_46EE.2011(v1.0)" xfId="499"/>
    <cellStyle name="40% - Accent6" xfId="500"/>
    <cellStyle name="40% - Accent6 2" xfId="501"/>
    <cellStyle name="40% - Accent6 2 2" xfId="502"/>
    <cellStyle name="40% - Accent6 3" xfId="503"/>
    <cellStyle name="40% - Accent6 3 2" xfId="504"/>
    <cellStyle name="40% - Accent6 4" xfId="505"/>
    <cellStyle name="40% - Accent6_46EE.2011(v1.0)" xfId="506"/>
    <cellStyle name="40% - Акцент1 10" xfId="507"/>
    <cellStyle name="40% - Акцент1 10 2" xfId="508"/>
    <cellStyle name="40% - Акцент1 11" xfId="509"/>
    <cellStyle name="40% - Акцент1 12" xfId="510"/>
    <cellStyle name="40% - Акцент1 13" xfId="511"/>
    <cellStyle name="40% - Акцент1 14" xfId="512"/>
    <cellStyle name="40% - Акцент1 2" xfId="513"/>
    <cellStyle name="40% - Акцент1 2 2" xfId="514"/>
    <cellStyle name="40% - Акцент1 2 2 2" xfId="515"/>
    <cellStyle name="40% - Акцент1 2 3" xfId="516"/>
    <cellStyle name="40% - Акцент1 2 3 2" xfId="517"/>
    <cellStyle name="40% - Акцент1 2 4" xfId="518"/>
    <cellStyle name="40% - Акцент1 2 5" xfId="519"/>
    <cellStyle name="40% - Акцент1 2 6" xfId="520"/>
    <cellStyle name="40% - Акцент1 2 7" xfId="521"/>
    <cellStyle name="40% - Акцент1 2 8" xfId="522"/>
    <cellStyle name="40% - Акцент1 2_46EE.2011(v1.0)" xfId="523"/>
    <cellStyle name="40% - Акцент1 3" xfId="524"/>
    <cellStyle name="40% - Акцент1 3 2" xfId="525"/>
    <cellStyle name="40% - Акцент1 3 2 2" xfId="526"/>
    <cellStyle name="40% - Акцент1 3 3" xfId="527"/>
    <cellStyle name="40% - Акцент1 3 3 2" xfId="528"/>
    <cellStyle name="40% - Акцент1 3 4" xfId="529"/>
    <cellStyle name="40% - Акцент1 3_46EE.2011(v1.0)" xfId="530"/>
    <cellStyle name="40% - Акцент1 4" xfId="531"/>
    <cellStyle name="40% - Акцент1 4 2" xfId="532"/>
    <cellStyle name="40% - Акцент1 4 2 2" xfId="533"/>
    <cellStyle name="40% - Акцент1 4 3" xfId="534"/>
    <cellStyle name="40% - Акцент1 4 3 2" xfId="535"/>
    <cellStyle name="40% - Акцент1 4 4" xfId="536"/>
    <cellStyle name="40% - Акцент1 4_46EE.2011(v1.0)" xfId="537"/>
    <cellStyle name="40% - Акцент1 5" xfId="538"/>
    <cellStyle name="40% - Акцент1 5 2" xfId="539"/>
    <cellStyle name="40% - Акцент1 5 2 2" xfId="540"/>
    <cellStyle name="40% - Акцент1 5 3" xfId="541"/>
    <cellStyle name="40% - Акцент1 5 3 2" xfId="542"/>
    <cellStyle name="40% - Акцент1 5 4" xfId="543"/>
    <cellStyle name="40% - Акцент1 5_46EE.2011(v1.0)" xfId="544"/>
    <cellStyle name="40% - Акцент1 6" xfId="545"/>
    <cellStyle name="40% - Акцент1 6 2" xfId="546"/>
    <cellStyle name="40% - Акцент1 6 2 2" xfId="547"/>
    <cellStyle name="40% - Акцент1 6 3" xfId="548"/>
    <cellStyle name="40% - Акцент1 6 3 2" xfId="549"/>
    <cellStyle name="40% - Акцент1 6 4" xfId="550"/>
    <cellStyle name="40% - Акцент1 6_46EE.2011(v1.0)" xfId="551"/>
    <cellStyle name="40% - Акцент1 7" xfId="552"/>
    <cellStyle name="40% - Акцент1 7 2" xfId="553"/>
    <cellStyle name="40% - Акцент1 7 2 2" xfId="554"/>
    <cellStyle name="40% - Акцент1 7 3" xfId="555"/>
    <cellStyle name="40% - Акцент1 7 3 2" xfId="556"/>
    <cellStyle name="40% - Акцент1 7 4" xfId="557"/>
    <cellStyle name="40% - Акцент1 7_46EE.2011(v1.0)" xfId="558"/>
    <cellStyle name="40% - Акцент1 8" xfId="559"/>
    <cellStyle name="40% - Акцент1 8 2" xfId="560"/>
    <cellStyle name="40% - Акцент1 8 2 2" xfId="561"/>
    <cellStyle name="40% - Акцент1 8 3" xfId="562"/>
    <cellStyle name="40% - Акцент1 8 3 2" xfId="563"/>
    <cellStyle name="40% - Акцент1 8 4" xfId="564"/>
    <cellStyle name="40% - Акцент1 8_46EE.2011(v1.0)" xfId="565"/>
    <cellStyle name="40% - Акцент1 9" xfId="566"/>
    <cellStyle name="40% - Акцент1 9 2" xfId="567"/>
    <cellStyle name="40% - Акцент1 9 2 2" xfId="568"/>
    <cellStyle name="40% - Акцент1 9 3" xfId="569"/>
    <cellStyle name="40% - Акцент1 9 3 2" xfId="570"/>
    <cellStyle name="40% - Акцент1 9 4" xfId="571"/>
    <cellStyle name="40% - Акцент1 9_46EE.2011(v1.0)" xfId="572"/>
    <cellStyle name="40% - Акцент2 10" xfId="573"/>
    <cellStyle name="40% - Акцент2 10 2" xfId="574"/>
    <cellStyle name="40% - Акцент2 11" xfId="575"/>
    <cellStyle name="40% - Акцент2 12" xfId="576"/>
    <cellStyle name="40% - Акцент2 13" xfId="577"/>
    <cellStyle name="40% - Акцент2 14" xfId="578"/>
    <cellStyle name="40% - Акцент2 2" xfId="579"/>
    <cellStyle name="40% - Акцент2 2 2" xfId="580"/>
    <cellStyle name="40% - Акцент2 2 2 2" xfId="581"/>
    <cellStyle name="40% - Акцент2 2 3" xfId="582"/>
    <cellStyle name="40% - Акцент2 2 3 2" xfId="583"/>
    <cellStyle name="40% - Акцент2 2 4" xfId="584"/>
    <cellStyle name="40% - Акцент2 2 5" xfId="585"/>
    <cellStyle name="40% - Акцент2 2 6" xfId="586"/>
    <cellStyle name="40% - Акцент2 2 7" xfId="587"/>
    <cellStyle name="40% - Акцент2 2 8" xfId="588"/>
    <cellStyle name="40% - Акцент2 2_46EE.2011(v1.0)" xfId="589"/>
    <cellStyle name="40% - Акцент2 3" xfId="590"/>
    <cellStyle name="40% - Акцент2 3 2" xfId="591"/>
    <cellStyle name="40% - Акцент2 3 2 2" xfId="592"/>
    <cellStyle name="40% - Акцент2 3 3" xfId="593"/>
    <cellStyle name="40% - Акцент2 3 3 2" xfId="594"/>
    <cellStyle name="40% - Акцент2 3 4" xfId="595"/>
    <cellStyle name="40% - Акцент2 3_46EE.2011(v1.0)" xfId="596"/>
    <cellStyle name="40% - Акцент2 4" xfId="597"/>
    <cellStyle name="40% - Акцент2 4 2" xfId="598"/>
    <cellStyle name="40% - Акцент2 4 2 2" xfId="599"/>
    <cellStyle name="40% - Акцент2 4 3" xfId="600"/>
    <cellStyle name="40% - Акцент2 4 3 2" xfId="601"/>
    <cellStyle name="40% - Акцент2 4 4" xfId="602"/>
    <cellStyle name="40% - Акцент2 4_46EE.2011(v1.0)" xfId="603"/>
    <cellStyle name="40% - Акцент2 5" xfId="604"/>
    <cellStyle name="40% - Акцент2 5 2" xfId="605"/>
    <cellStyle name="40% - Акцент2 5 2 2" xfId="606"/>
    <cellStyle name="40% - Акцент2 5 3" xfId="607"/>
    <cellStyle name="40% - Акцент2 5 3 2" xfId="608"/>
    <cellStyle name="40% - Акцент2 5 4" xfId="609"/>
    <cellStyle name="40% - Акцент2 5_46EE.2011(v1.0)" xfId="610"/>
    <cellStyle name="40% - Акцент2 6" xfId="611"/>
    <cellStyle name="40% - Акцент2 6 2" xfId="612"/>
    <cellStyle name="40% - Акцент2 6 2 2" xfId="613"/>
    <cellStyle name="40% - Акцент2 6 3" xfId="614"/>
    <cellStyle name="40% - Акцент2 6 3 2" xfId="615"/>
    <cellStyle name="40% - Акцент2 6 4" xfId="616"/>
    <cellStyle name="40% - Акцент2 6_46EE.2011(v1.0)" xfId="617"/>
    <cellStyle name="40% - Акцент2 7" xfId="618"/>
    <cellStyle name="40% - Акцент2 7 2" xfId="619"/>
    <cellStyle name="40% - Акцент2 7 2 2" xfId="620"/>
    <cellStyle name="40% - Акцент2 7 3" xfId="621"/>
    <cellStyle name="40% - Акцент2 7 3 2" xfId="622"/>
    <cellStyle name="40% - Акцент2 7 4" xfId="623"/>
    <cellStyle name="40% - Акцент2 7_46EE.2011(v1.0)" xfId="624"/>
    <cellStyle name="40% - Акцент2 8" xfId="625"/>
    <cellStyle name="40% - Акцент2 8 2" xfId="626"/>
    <cellStyle name="40% - Акцент2 8 2 2" xfId="627"/>
    <cellStyle name="40% - Акцент2 8 3" xfId="628"/>
    <cellStyle name="40% - Акцент2 8 3 2" xfId="629"/>
    <cellStyle name="40% - Акцент2 8 4" xfId="630"/>
    <cellStyle name="40% - Акцент2 8_46EE.2011(v1.0)" xfId="631"/>
    <cellStyle name="40% - Акцент2 9" xfId="632"/>
    <cellStyle name="40% - Акцент2 9 2" xfId="633"/>
    <cellStyle name="40% - Акцент2 9 2 2" xfId="634"/>
    <cellStyle name="40% - Акцент2 9 3" xfId="635"/>
    <cellStyle name="40% - Акцент2 9 3 2" xfId="636"/>
    <cellStyle name="40% - Акцент2 9 4" xfId="637"/>
    <cellStyle name="40% - Акцент2 9_46EE.2011(v1.0)" xfId="638"/>
    <cellStyle name="40% - Акцент3 10" xfId="639"/>
    <cellStyle name="40% - Акцент3 10 2" xfId="640"/>
    <cellStyle name="40% - Акцент3 11" xfId="641"/>
    <cellStyle name="40% - Акцент3 12" xfId="642"/>
    <cellStyle name="40% - Акцент3 13" xfId="643"/>
    <cellStyle name="40% - Акцент3 14" xfId="644"/>
    <cellStyle name="40% - Акцент3 2" xfId="645"/>
    <cellStyle name="40% - Акцент3 2 2" xfId="646"/>
    <cellStyle name="40% - Акцент3 2 2 2" xfId="647"/>
    <cellStyle name="40% - Акцент3 2 3" xfId="648"/>
    <cellStyle name="40% - Акцент3 2 3 2" xfId="649"/>
    <cellStyle name="40% - Акцент3 2 4" xfId="650"/>
    <cellStyle name="40% - Акцент3 2 5" xfId="651"/>
    <cellStyle name="40% - Акцент3 2 6" xfId="652"/>
    <cellStyle name="40% - Акцент3 2 7" xfId="653"/>
    <cellStyle name="40% - Акцент3 2 8" xfId="654"/>
    <cellStyle name="40% - Акцент3 2_46EE.2011(v1.0)" xfId="655"/>
    <cellStyle name="40% - Акцент3 3" xfId="656"/>
    <cellStyle name="40% - Акцент3 3 2" xfId="657"/>
    <cellStyle name="40% - Акцент3 3 2 2" xfId="658"/>
    <cellStyle name="40% - Акцент3 3 3" xfId="659"/>
    <cellStyle name="40% - Акцент3 3 3 2" xfId="660"/>
    <cellStyle name="40% - Акцент3 3 4" xfId="661"/>
    <cellStyle name="40% - Акцент3 3_46EE.2011(v1.0)" xfId="662"/>
    <cellStyle name="40% - Акцент3 4" xfId="663"/>
    <cellStyle name="40% - Акцент3 4 2" xfId="664"/>
    <cellStyle name="40% - Акцент3 4 2 2" xfId="665"/>
    <cellStyle name="40% - Акцент3 4 3" xfId="666"/>
    <cellStyle name="40% - Акцент3 4 3 2" xfId="667"/>
    <cellStyle name="40% - Акцент3 4 4" xfId="668"/>
    <cellStyle name="40% - Акцент3 4_46EE.2011(v1.0)" xfId="669"/>
    <cellStyle name="40% - Акцент3 5" xfId="670"/>
    <cellStyle name="40% - Акцент3 5 2" xfId="671"/>
    <cellStyle name="40% - Акцент3 5 2 2" xfId="672"/>
    <cellStyle name="40% - Акцент3 5 3" xfId="673"/>
    <cellStyle name="40% - Акцент3 5 3 2" xfId="674"/>
    <cellStyle name="40% - Акцент3 5 4" xfId="675"/>
    <cellStyle name="40% - Акцент3 5_46EE.2011(v1.0)" xfId="676"/>
    <cellStyle name="40% - Акцент3 6" xfId="677"/>
    <cellStyle name="40% - Акцент3 6 2" xfId="678"/>
    <cellStyle name="40% - Акцент3 6 2 2" xfId="679"/>
    <cellStyle name="40% - Акцент3 6 3" xfId="680"/>
    <cellStyle name="40% - Акцент3 6 3 2" xfId="681"/>
    <cellStyle name="40% - Акцент3 6 4" xfId="682"/>
    <cellStyle name="40% - Акцент3 6_46EE.2011(v1.0)" xfId="683"/>
    <cellStyle name="40% - Акцент3 7" xfId="684"/>
    <cellStyle name="40% - Акцент3 7 2" xfId="685"/>
    <cellStyle name="40% - Акцент3 7 2 2" xfId="686"/>
    <cellStyle name="40% - Акцент3 7 3" xfId="687"/>
    <cellStyle name="40% - Акцент3 7 3 2" xfId="688"/>
    <cellStyle name="40% - Акцент3 7 4" xfId="689"/>
    <cellStyle name="40% - Акцент3 7_46EE.2011(v1.0)" xfId="690"/>
    <cellStyle name="40% - Акцент3 8" xfId="691"/>
    <cellStyle name="40% - Акцент3 8 2" xfId="692"/>
    <cellStyle name="40% - Акцент3 8 2 2" xfId="693"/>
    <cellStyle name="40% - Акцент3 8 3" xfId="694"/>
    <cellStyle name="40% - Акцент3 8 3 2" xfId="695"/>
    <cellStyle name="40% - Акцент3 8 4" xfId="696"/>
    <cellStyle name="40% - Акцент3 8_46EE.2011(v1.0)" xfId="697"/>
    <cellStyle name="40% - Акцент3 9" xfId="698"/>
    <cellStyle name="40% - Акцент3 9 2" xfId="699"/>
    <cellStyle name="40% - Акцент3 9 2 2" xfId="700"/>
    <cellStyle name="40% - Акцент3 9 3" xfId="701"/>
    <cellStyle name="40% - Акцент3 9 3 2" xfId="702"/>
    <cellStyle name="40% - Акцент3 9 4" xfId="703"/>
    <cellStyle name="40% - Акцент3 9_46EE.2011(v1.0)" xfId="704"/>
    <cellStyle name="40% - Акцент4 10" xfId="705"/>
    <cellStyle name="40% - Акцент4 10 2" xfId="706"/>
    <cellStyle name="40% - Акцент4 11" xfId="707"/>
    <cellStyle name="40% - Акцент4 12" xfId="708"/>
    <cellStyle name="40% - Акцент4 13" xfId="709"/>
    <cellStyle name="40% - Акцент4 14" xfId="710"/>
    <cellStyle name="40% - Акцент4 2" xfId="711"/>
    <cellStyle name="40% - Акцент4 2 2" xfId="712"/>
    <cellStyle name="40% - Акцент4 2 2 2" xfId="713"/>
    <cellStyle name="40% - Акцент4 2 3" xfId="714"/>
    <cellStyle name="40% - Акцент4 2 3 2" xfId="715"/>
    <cellStyle name="40% - Акцент4 2 4" xfId="716"/>
    <cellStyle name="40% - Акцент4 2 5" xfId="717"/>
    <cellStyle name="40% - Акцент4 2 6" xfId="718"/>
    <cellStyle name="40% - Акцент4 2 7" xfId="719"/>
    <cellStyle name="40% - Акцент4 2 8" xfId="720"/>
    <cellStyle name="40% - Акцент4 2_46EE.2011(v1.0)" xfId="721"/>
    <cellStyle name="40% - Акцент4 3" xfId="722"/>
    <cellStyle name="40% - Акцент4 3 2" xfId="723"/>
    <cellStyle name="40% - Акцент4 3 2 2" xfId="724"/>
    <cellStyle name="40% - Акцент4 3 3" xfId="725"/>
    <cellStyle name="40% - Акцент4 3 3 2" xfId="726"/>
    <cellStyle name="40% - Акцент4 3 4" xfId="727"/>
    <cellStyle name="40% - Акцент4 3_46EE.2011(v1.0)" xfId="728"/>
    <cellStyle name="40% - Акцент4 4" xfId="729"/>
    <cellStyle name="40% - Акцент4 4 2" xfId="730"/>
    <cellStyle name="40% - Акцент4 4 2 2" xfId="731"/>
    <cellStyle name="40% - Акцент4 4 3" xfId="732"/>
    <cellStyle name="40% - Акцент4 4 3 2" xfId="733"/>
    <cellStyle name="40% - Акцент4 4 4" xfId="734"/>
    <cellStyle name="40% - Акцент4 4_46EE.2011(v1.0)" xfId="735"/>
    <cellStyle name="40% - Акцент4 5" xfId="736"/>
    <cellStyle name="40% - Акцент4 5 2" xfId="737"/>
    <cellStyle name="40% - Акцент4 5 2 2" xfId="738"/>
    <cellStyle name="40% - Акцент4 5 3" xfId="739"/>
    <cellStyle name="40% - Акцент4 5 3 2" xfId="740"/>
    <cellStyle name="40% - Акцент4 5 4" xfId="741"/>
    <cellStyle name="40% - Акцент4 5_46EE.2011(v1.0)" xfId="742"/>
    <cellStyle name="40% - Акцент4 6" xfId="743"/>
    <cellStyle name="40% - Акцент4 6 2" xfId="744"/>
    <cellStyle name="40% - Акцент4 6 2 2" xfId="745"/>
    <cellStyle name="40% - Акцент4 6 3" xfId="746"/>
    <cellStyle name="40% - Акцент4 6 3 2" xfId="747"/>
    <cellStyle name="40% - Акцент4 6 4" xfId="748"/>
    <cellStyle name="40% - Акцент4 6_46EE.2011(v1.0)" xfId="749"/>
    <cellStyle name="40% - Акцент4 7" xfId="750"/>
    <cellStyle name="40% - Акцент4 7 2" xfId="751"/>
    <cellStyle name="40% - Акцент4 7 2 2" xfId="752"/>
    <cellStyle name="40% - Акцент4 7 3" xfId="753"/>
    <cellStyle name="40% - Акцент4 7 3 2" xfId="754"/>
    <cellStyle name="40% - Акцент4 7 4" xfId="755"/>
    <cellStyle name="40% - Акцент4 7_46EE.2011(v1.0)" xfId="756"/>
    <cellStyle name="40% - Акцент4 8" xfId="757"/>
    <cellStyle name="40% - Акцент4 8 2" xfId="758"/>
    <cellStyle name="40% - Акцент4 8 2 2" xfId="759"/>
    <cellStyle name="40% - Акцент4 8 3" xfId="760"/>
    <cellStyle name="40% - Акцент4 8 3 2" xfId="761"/>
    <cellStyle name="40% - Акцент4 8 4" xfId="762"/>
    <cellStyle name="40% - Акцент4 8_46EE.2011(v1.0)" xfId="763"/>
    <cellStyle name="40% - Акцент4 9" xfId="764"/>
    <cellStyle name="40% - Акцент4 9 2" xfId="765"/>
    <cellStyle name="40% - Акцент4 9 2 2" xfId="766"/>
    <cellStyle name="40% - Акцент4 9 3" xfId="767"/>
    <cellStyle name="40% - Акцент4 9 3 2" xfId="768"/>
    <cellStyle name="40% - Акцент4 9 4" xfId="769"/>
    <cellStyle name="40% - Акцент4 9_46EE.2011(v1.0)" xfId="770"/>
    <cellStyle name="40% - Акцент5 10" xfId="771"/>
    <cellStyle name="40% - Акцент5 10 2" xfId="772"/>
    <cellStyle name="40% - Акцент5 11" xfId="773"/>
    <cellStyle name="40% - Акцент5 12" xfId="774"/>
    <cellStyle name="40% - Акцент5 13" xfId="775"/>
    <cellStyle name="40% - Акцент5 14" xfId="776"/>
    <cellStyle name="40% - Акцент5 2" xfId="777"/>
    <cellStyle name="40% - Акцент5 2 2" xfId="778"/>
    <cellStyle name="40% - Акцент5 2 2 2" xfId="779"/>
    <cellStyle name="40% - Акцент5 2 3" xfId="780"/>
    <cellStyle name="40% - Акцент5 2 3 2" xfId="781"/>
    <cellStyle name="40% - Акцент5 2 4" xfId="782"/>
    <cellStyle name="40% - Акцент5 2 5" xfId="783"/>
    <cellStyle name="40% - Акцент5 2 6" xfId="784"/>
    <cellStyle name="40% - Акцент5 2 7" xfId="785"/>
    <cellStyle name="40% - Акцент5 2 8" xfId="786"/>
    <cellStyle name="40% - Акцент5 2_46EE.2011(v1.0)" xfId="787"/>
    <cellStyle name="40% - Акцент5 3" xfId="788"/>
    <cellStyle name="40% - Акцент5 3 2" xfId="789"/>
    <cellStyle name="40% - Акцент5 3 2 2" xfId="790"/>
    <cellStyle name="40% - Акцент5 3 3" xfId="791"/>
    <cellStyle name="40% - Акцент5 3 3 2" xfId="792"/>
    <cellStyle name="40% - Акцент5 3 4" xfId="793"/>
    <cellStyle name="40% - Акцент5 3_46EE.2011(v1.0)" xfId="794"/>
    <cellStyle name="40% - Акцент5 4" xfId="795"/>
    <cellStyle name="40% - Акцент5 4 2" xfId="796"/>
    <cellStyle name="40% - Акцент5 4 2 2" xfId="797"/>
    <cellStyle name="40% - Акцент5 4 3" xfId="798"/>
    <cellStyle name="40% - Акцент5 4 3 2" xfId="799"/>
    <cellStyle name="40% - Акцент5 4 4" xfId="800"/>
    <cellStyle name="40% - Акцент5 4_46EE.2011(v1.0)" xfId="801"/>
    <cellStyle name="40% - Акцент5 5" xfId="802"/>
    <cellStyle name="40% - Акцент5 5 2" xfId="803"/>
    <cellStyle name="40% - Акцент5 5 2 2" xfId="804"/>
    <cellStyle name="40% - Акцент5 5 3" xfId="805"/>
    <cellStyle name="40% - Акцент5 5 3 2" xfId="806"/>
    <cellStyle name="40% - Акцент5 5 4" xfId="807"/>
    <cellStyle name="40% - Акцент5 5_46EE.2011(v1.0)" xfId="808"/>
    <cellStyle name="40% - Акцент5 6" xfId="809"/>
    <cellStyle name="40% - Акцент5 6 2" xfId="810"/>
    <cellStyle name="40% - Акцент5 6 2 2" xfId="811"/>
    <cellStyle name="40% - Акцент5 6 3" xfId="812"/>
    <cellStyle name="40% - Акцент5 6 3 2" xfId="813"/>
    <cellStyle name="40% - Акцент5 6 4" xfId="814"/>
    <cellStyle name="40% - Акцент5 6_46EE.2011(v1.0)" xfId="815"/>
    <cellStyle name="40% - Акцент5 7" xfId="816"/>
    <cellStyle name="40% - Акцент5 7 2" xfId="817"/>
    <cellStyle name="40% - Акцент5 7 2 2" xfId="818"/>
    <cellStyle name="40% - Акцент5 7 3" xfId="819"/>
    <cellStyle name="40% - Акцент5 7 3 2" xfId="820"/>
    <cellStyle name="40% - Акцент5 7 4" xfId="821"/>
    <cellStyle name="40% - Акцент5 7_46EE.2011(v1.0)" xfId="822"/>
    <cellStyle name="40% - Акцент5 8" xfId="823"/>
    <cellStyle name="40% - Акцент5 8 2" xfId="824"/>
    <cellStyle name="40% - Акцент5 8 2 2" xfId="825"/>
    <cellStyle name="40% - Акцент5 8 3" xfId="826"/>
    <cellStyle name="40% - Акцент5 8 3 2" xfId="827"/>
    <cellStyle name="40% - Акцент5 8 4" xfId="828"/>
    <cellStyle name="40% - Акцент5 8_46EE.2011(v1.0)" xfId="829"/>
    <cellStyle name="40% - Акцент5 9" xfId="830"/>
    <cellStyle name="40% - Акцент5 9 2" xfId="831"/>
    <cellStyle name="40% - Акцент5 9 2 2" xfId="832"/>
    <cellStyle name="40% - Акцент5 9 3" xfId="833"/>
    <cellStyle name="40% - Акцент5 9 3 2" xfId="834"/>
    <cellStyle name="40% - Акцент5 9 4" xfId="835"/>
    <cellStyle name="40% - Акцент5 9_46EE.2011(v1.0)" xfId="836"/>
    <cellStyle name="40% - Акцент6 10" xfId="837"/>
    <cellStyle name="40% - Акцент6 10 2" xfId="838"/>
    <cellStyle name="40% - Акцент6 11" xfId="839"/>
    <cellStyle name="40% - Акцент6 12" xfId="840"/>
    <cellStyle name="40% - Акцент6 13" xfId="841"/>
    <cellStyle name="40% - Акцент6 14" xfId="842"/>
    <cellStyle name="40% - Акцент6 2" xfId="843"/>
    <cellStyle name="40% - Акцент6 2 2" xfId="844"/>
    <cellStyle name="40% - Акцент6 2 2 2" xfId="845"/>
    <cellStyle name="40% - Акцент6 2 3" xfId="846"/>
    <cellStyle name="40% - Акцент6 2 3 2" xfId="847"/>
    <cellStyle name="40% - Акцент6 2 4" xfId="848"/>
    <cellStyle name="40% - Акцент6 2 5" xfId="849"/>
    <cellStyle name="40% - Акцент6 2 6" xfId="850"/>
    <cellStyle name="40% - Акцент6 2 7" xfId="851"/>
    <cellStyle name="40% - Акцент6 2 8" xfId="852"/>
    <cellStyle name="40% - Акцент6 2_46EE.2011(v1.0)" xfId="853"/>
    <cellStyle name="40% - Акцент6 3" xfId="854"/>
    <cellStyle name="40% - Акцент6 3 2" xfId="855"/>
    <cellStyle name="40% - Акцент6 3 2 2" xfId="856"/>
    <cellStyle name="40% - Акцент6 3 3" xfId="857"/>
    <cellStyle name="40% - Акцент6 3 3 2" xfId="858"/>
    <cellStyle name="40% - Акцент6 3 4" xfId="859"/>
    <cellStyle name="40% - Акцент6 3_46EE.2011(v1.0)" xfId="860"/>
    <cellStyle name="40% - Акцент6 4" xfId="861"/>
    <cellStyle name="40% - Акцент6 4 2" xfId="862"/>
    <cellStyle name="40% - Акцент6 4 2 2" xfId="863"/>
    <cellStyle name="40% - Акцент6 4 3" xfId="864"/>
    <cellStyle name="40% - Акцент6 4 3 2" xfId="865"/>
    <cellStyle name="40% - Акцент6 4 4" xfId="866"/>
    <cellStyle name="40% - Акцент6 4_46EE.2011(v1.0)" xfId="867"/>
    <cellStyle name="40% - Акцент6 5" xfId="868"/>
    <cellStyle name="40% - Акцент6 5 2" xfId="869"/>
    <cellStyle name="40% - Акцент6 5 2 2" xfId="870"/>
    <cellStyle name="40% - Акцент6 5 3" xfId="871"/>
    <cellStyle name="40% - Акцент6 5 3 2" xfId="872"/>
    <cellStyle name="40% - Акцент6 5 4" xfId="873"/>
    <cellStyle name="40% - Акцент6 5_46EE.2011(v1.0)" xfId="874"/>
    <cellStyle name="40% - Акцент6 6" xfId="875"/>
    <cellStyle name="40% - Акцент6 6 2" xfId="876"/>
    <cellStyle name="40% - Акцент6 6 2 2" xfId="877"/>
    <cellStyle name="40% - Акцент6 6 3" xfId="878"/>
    <cellStyle name="40% - Акцент6 6 3 2" xfId="879"/>
    <cellStyle name="40% - Акцент6 6 4" xfId="880"/>
    <cellStyle name="40% - Акцент6 6_46EE.2011(v1.0)" xfId="881"/>
    <cellStyle name="40% - Акцент6 7" xfId="882"/>
    <cellStyle name="40% - Акцент6 7 2" xfId="883"/>
    <cellStyle name="40% - Акцент6 7 2 2" xfId="884"/>
    <cellStyle name="40% - Акцент6 7 3" xfId="885"/>
    <cellStyle name="40% - Акцент6 7 3 2" xfId="886"/>
    <cellStyle name="40% - Акцент6 7 4" xfId="887"/>
    <cellStyle name="40% - Акцент6 7_46EE.2011(v1.0)" xfId="888"/>
    <cellStyle name="40% - Акцент6 8" xfId="889"/>
    <cellStyle name="40% - Акцент6 8 2" xfId="890"/>
    <cellStyle name="40% - Акцент6 8 2 2" xfId="891"/>
    <cellStyle name="40% - Акцент6 8 3" xfId="892"/>
    <cellStyle name="40% - Акцент6 8 3 2" xfId="893"/>
    <cellStyle name="40% - Акцент6 8 4" xfId="894"/>
    <cellStyle name="40% - Акцент6 8_46EE.2011(v1.0)" xfId="895"/>
    <cellStyle name="40% - Акцент6 9" xfId="896"/>
    <cellStyle name="40% - Акцент6 9 2" xfId="897"/>
    <cellStyle name="40% - Акцент6 9 2 2" xfId="898"/>
    <cellStyle name="40% - Акцент6 9 3" xfId="899"/>
    <cellStyle name="40% - Акцент6 9 3 2" xfId="900"/>
    <cellStyle name="40% - Акцент6 9 4" xfId="901"/>
    <cellStyle name="40% - Акцент6 9_46EE.2011(v1.0)" xfId="902"/>
    <cellStyle name="60% - Accent1" xfId="903"/>
    <cellStyle name="60% - Accent1 2" xfId="904"/>
    <cellStyle name="60% - Accent2" xfId="905"/>
    <cellStyle name="60% - Accent2 2" xfId="906"/>
    <cellStyle name="60% - Accent3" xfId="907"/>
    <cellStyle name="60% - Accent3 2" xfId="908"/>
    <cellStyle name="60% - Accent4" xfId="909"/>
    <cellStyle name="60% - Accent4 2" xfId="910"/>
    <cellStyle name="60% - Accent5" xfId="911"/>
    <cellStyle name="60% - Accent5 2" xfId="912"/>
    <cellStyle name="60% - Accent6" xfId="913"/>
    <cellStyle name="60% - Accent6 2" xfId="914"/>
    <cellStyle name="60% - Акцент1 10" xfId="915"/>
    <cellStyle name="60% - Акцент1 11" xfId="916"/>
    <cellStyle name="60% - Акцент1 12" xfId="917"/>
    <cellStyle name="60% - Акцент1 13" xfId="918"/>
    <cellStyle name="60% - Акцент1 14" xfId="919"/>
    <cellStyle name="60% - Акцент1 2" xfId="920"/>
    <cellStyle name="60% - Акцент1 2 2" xfId="921"/>
    <cellStyle name="60% - Акцент1 2 3" xfId="922"/>
    <cellStyle name="60% - Акцент1 2 4" xfId="923"/>
    <cellStyle name="60% - Акцент1 2 5" xfId="924"/>
    <cellStyle name="60% - Акцент1 2 6" xfId="925"/>
    <cellStyle name="60% - Акцент1 2 7" xfId="926"/>
    <cellStyle name="60% - Акцент1 3" xfId="927"/>
    <cellStyle name="60% - Акцент1 3 2" xfId="928"/>
    <cellStyle name="60% - Акцент1 4" xfId="929"/>
    <cellStyle name="60% - Акцент1 4 2" xfId="930"/>
    <cellStyle name="60% - Акцент1 5" xfId="931"/>
    <cellStyle name="60% - Акцент1 5 2" xfId="932"/>
    <cellStyle name="60% - Акцент1 6" xfId="933"/>
    <cellStyle name="60% - Акцент1 6 2" xfId="934"/>
    <cellStyle name="60% - Акцент1 7" xfId="935"/>
    <cellStyle name="60% - Акцент1 7 2" xfId="936"/>
    <cellStyle name="60% - Акцент1 8" xfId="937"/>
    <cellStyle name="60% - Акцент1 8 2" xfId="938"/>
    <cellStyle name="60% - Акцент1 9" xfId="939"/>
    <cellStyle name="60% - Акцент1 9 2" xfId="940"/>
    <cellStyle name="60% - Акцент2 10" xfId="941"/>
    <cellStyle name="60% - Акцент2 11" xfId="942"/>
    <cellStyle name="60% - Акцент2 12" xfId="943"/>
    <cellStyle name="60% - Акцент2 13" xfId="944"/>
    <cellStyle name="60% - Акцент2 14" xfId="945"/>
    <cellStyle name="60% - Акцент2 2" xfId="946"/>
    <cellStyle name="60% - Акцент2 2 2" xfId="947"/>
    <cellStyle name="60% - Акцент2 2 3" xfId="948"/>
    <cellStyle name="60% - Акцент2 2 4" xfId="949"/>
    <cellStyle name="60% - Акцент2 2 5" xfId="950"/>
    <cellStyle name="60% - Акцент2 2 6" xfId="951"/>
    <cellStyle name="60% - Акцент2 2 7" xfId="952"/>
    <cellStyle name="60% - Акцент2 3" xfId="953"/>
    <cellStyle name="60% - Акцент2 3 2" xfId="954"/>
    <cellStyle name="60% - Акцент2 4" xfId="955"/>
    <cellStyle name="60% - Акцент2 4 2" xfId="956"/>
    <cellStyle name="60% - Акцент2 5" xfId="957"/>
    <cellStyle name="60% - Акцент2 5 2" xfId="958"/>
    <cellStyle name="60% - Акцент2 6" xfId="959"/>
    <cellStyle name="60% - Акцент2 6 2" xfId="960"/>
    <cellStyle name="60% - Акцент2 7" xfId="961"/>
    <cellStyle name="60% - Акцент2 7 2" xfId="962"/>
    <cellStyle name="60% - Акцент2 8" xfId="963"/>
    <cellStyle name="60% - Акцент2 8 2" xfId="964"/>
    <cellStyle name="60% - Акцент2 9" xfId="965"/>
    <cellStyle name="60% - Акцент2 9 2" xfId="966"/>
    <cellStyle name="60% - Акцент3 10" xfId="967"/>
    <cellStyle name="60% - Акцент3 11" xfId="968"/>
    <cellStyle name="60% - Акцент3 12" xfId="969"/>
    <cellStyle name="60% - Акцент3 13" xfId="970"/>
    <cellStyle name="60% - Акцент3 14" xfId="971"/>
    <cellStyle name="60% - Акцент3 2" xfId="972"/>
    <cellStyle name="60% - Акцент3 2 2" xfId="973"/>
    <cellStyle name="60% - Акцент3 2 3" xfId="974"/>
    <cellStyle name="60% - Акцент3 2 4" xfId="975"/>
    <cellStyle name="60% - Акцент3 2 5" xfId="976"/>
    <cellStyle name="60% - Акцент3 2 6" xfId="977"/>
    <cellStyle name="60% - Акцент3 2 7" xfId="978"/>
    <cellStyle name="60% - Акцент3 3" xfId="979"/>
    <cellStyle name="60% - Акцент3 3 2" xfId="980"/>
    <cellStyle name="60% - Акцент3 4" xfId="981"/>
    <cellStyle name="60% - Акцент3 4 2" xfId="982"/>
    <cellStyle name="60% - Акцент3 5" xfId="983"/>
    <cellStyle name="60% - Акцент3 5 2" xfId="984"/>
    <cellStyle name="60% - Акцент3 6" xfId="985"/>
    <cellStyle name="60% - Акцент3 6 2" xfId="986"/>
    <cellStyle name="60% - Акцент3 7" xfId="987"/>
    <cellStyle name="60% - Акцент3 7 2" xfId="988"/>
    <cellStyle name="60% - Акцент3 8" xfId="989"/>
    <cellStyle name="60% - Акцент3 8 2" xfId="990"/>
    <cellStyle name="60% - Акцент3 9" xfId="991"/>
    <cellStyle name="60% - Акцент3 9 2" xfId="992"/>
    <cellStyle name="60% - Акцент4 10" xfId="993"/>
    <cellStyle name="60% - Акцент4 11" xfId="994"/>
    <cellStyle name="60% - Акцент4 12" xfId="995"/>
    <cellStyle name="60% - Акцент4 13" xfId="996"/>
    <cellStyle name="60% - Акцент4 14" xfId="997"/>
    <cellStyle name="60% - Акцент4 2" xfId="998"/>
    <cellStyle name="60% - Акцент4 2 2" xfId="999"/>
    <cellStyle name="60% - Акцент4 2 3" xfId="1000"/>
    <cellStyle name="60% - Акцент4 2 4" xfId="1001"/>
    <cellStyle name="60% - Акцент4 2 5" xfId="1002"/>
    <cellStyle name="60% - Акцент4 2 6" xfId="1003"/>
    <cellStyle name="60% - Акцент4 2 7" xfId="1004"/>
    <cellStyle name="60% - Акцент4 3" xfId="1005"/>
    <cellStyle name="60% - Акцент4 3 2" xfId="1006"/>
    <cellStyle name="60% - Акцент4 4" xfId="1007"/>
    <cellStyle name="60% - Акцент4 4 2" xfId="1008"/>
    <cellStyle name="60% - Акцент4 5" xfId="1009"/>
    <cellStyle name="60% - Акцент4 5 2" xfId="1010"/>
    <cellStyle name="60% - Акцент4 6" xfId="1011"/>
    <cellStyle name="60% - Акцент4 6 2" xfId="1012"/>
    <cellStyle name="60% - Акцент4 7" xfId="1013"/>
    <cellStyle name="60% - Акцент4 7 2" xfId="1014"/>
    <cellStyle name="60% - Акцент4 8" xfId="1015"/>
    <cellStyle name="60% - Акцент4 8 2" xfId="1016"/>
    <cellStyle name="60% - Акцент4 9" xfId="1017"/>
    <cellStyle name="60% - Акцент4 9 2" xfId="1018"/>
    <cellStyle name="60% - Акцент5 10" xfId="1019"/>
    <cellStyle name="60% - Акцент5 11" xfId="1020"/>
    <cellStyle name="60% - Акцент5 12" xfId="1021"/>
    <cellStyle name="60% - Акцент5 13" xfId="1022"/>
    <cellStyle name="60% - Акцент5 14" xfId="1023"/>
    <cellStyle name="60% - Акцент5 2" xfId="1024"/>
    <cellStyle name="60% - Акцент5 2 2" xfId="1025"/>
    <cellStyle name="60% - Акцент5 2 3" xfId="1026"/>
    <cellStyle name="60% - Акцент5 2 4" xfId="1027"/>
    <cellStyle name="60% - Акцент5 2 5" xfId="1028"/>
    <cellStyle name="60% - Акцент5 2 6" xfId="1029"/>
    <cellStyle name="60% - Акцент5 2 7" xfId="1030"/>
    <cellStyle name="60% - Акцент5 3" xfId="1031"/>
    <cellStyle name="60% - Акцент5 3 2" xfId="1032"/>
    <cellStyle name="60% - Акцент5 4" xfId="1033"/>
    <cellStyle name="60% - Акцент5 4 2" xfId="1034"/>
    <cellStyle name="60% - Акцент5 5" xfId="1035"/>
    <cellStyle name="60% - Акцент5 5 2" xfId="1036"/>
    <cellStyle name="60% - Акцент5 6" xfId="1037"/>
    <cellStyle name="60% - Акцент5 6 2" xfId="1038"/>
    <cellStyle name="60% - Акцент5 7" xfId="1039"/>
    <cellStyle name="60% - Акцент5 7 2" xfId="1040"/>
    <cellStyle name="60% - Акцент5 8" xfId="1041"/>
    <cellStyle name="60% - Акцент5 8 2" xfId="1042"/>
    <cellStyle name="60% - Акцент5 9" xfId="1043"/>
    <cellStyle name="60% - Акцент5 9 2" xfId="1044"/>
    <cellStyle name="60% - Акцент6 10" xfId="1045"/>
    <cellStyle name="60% - Акцент6 11" xfId="1046"/>
    <cellStyle name="60% - Акцент6 12" xfId="1047"/>
    <cellStyle name="60% - Акцент6 13" xfId="1048"/>
    <cellStyle name="60% - Акцент6 14" xfId="1049"/>
    <cellStyle name="60% - Акцент6 2" xfId="1050"/>
    <cellStyle name="60% - Акцент6 2 2" xfId="1051"/>
    <cellStyle name="60% - Акцент6 2 3" xfId="1052"/>
    <cellStyle name="60% - Акцент6 2 4" xfId="1053"/>
    <cellStyle name="60% - Акцент6 2 5" xfId="1054"/>
    <cellStyle name="60% - Акцент6 2 6" xfId="1055"/>
    <cellStyle name="60% - Акцент6 2 7" xfId="1056"/>
    <cellStyle name="60% - Акцент6 3" xfId="1057"/>
    <cellStyle name="60% - Акцент6 3 2" xfId="1058"/>
    <cellStyle name="60% - Акцент6 4" xfId="1059"/>
    <cellStyle name="60% - Акцент6 4 2" xfId="1060"/>
    <cellStyle name="60% - Акцент6 5" xfId="1061"/>
    <cellStyle name="60% - Акцент6 5 2" xfId="1062"/>
    <cellStyle name="60% - Акцент6 6" xfId="1063"/>
    <cellStyle name="60% - Акцент6 6 2" xfId="1064"/>
    <cellStyle name="60% - Акцент6 7" xfId="1065"/>
    <cellStyle name="60% - Акцент6 7 2" xfId="1066"/>
    <cellStyle name="60% - Акцент6 8" xfId="1067"/>
    <cellStyle name="60% - Акцент6 8 2" xfId="1068"/>
    <cellStyle name="60% - Акцент6 9" xfId="1069"/>
    <cellStyle name="60% - Акцент6 9 2" xfId="1070"/>
    <cellStyle name="?W??_‘O’с?р??" xfId="1071"/>
    <cellStyle name="?…?ж?Ш?и [0.00]" xfId="1072"/>
    <cellStyle name="_2.1.10 Расходы на содержание зданий" xfId="1073"/>
    <cellStyle name="_2.1.10 Расходы на содержание зданий_Приложение 6 Стадник" xfId="1074"/>
    <cellStyle name="_2.1.11 Прочие материалы" xfId="1075"/>
    <cellStyle name="_2.1.11 Прочие материалы_Приложение 6 Стадник" xfId="1076"/>
    <cellStyle name="_2.2 Проект Штатное Орловский филиал с 01.01.07" xfId="1077"/>
    <cellStyle name="_2.2 Проект Штатное Орловский филиал с 01.01.07_Приложение 6 Стадник" xfId="1078"/>
    <cellStyle name="_2.5.3 Страхование" xfId="1079"/>
    <cellStyle name="_2.5.3 Страхование_Приложение 6 Стадник" xfId="1080"/>
    <cellStyle name="_4. Бюджетные формы ОАО ГПРГ" xfId="1081"/>
    <cellStyle name="_4. Бюджетные формы ОАО ГПРГ_Бюджетные формы 2008 план 30.08.07" xfId="1082"/>
    <cellStyle name="_4. Бюджетные формы ОАО ГПРГ_Бюджетные формы 2008 план 30.08.07_1 кв. 2014  ф.1,2" xfId="1083"/>
    <cellStyle name="_4. Бюджетные формы ОАО ГПРГ_Бюджетные формы 2008 план 30.08.07_Исправлены форма 9.3 и расшифровки Саратовгаз" xfId="1084"/>
    <cellStyle name="_4. Бюджетные формы ОАО ГПРГ_Бюджетные формы 2008 план 30.08.07_Книга1" xfId="1085"/>
    <cellStyle name="_4. Бюджетные формы ОАО ГПРГ_Бюджетные формы 2008 план 30.08.07_Книга1_Приложение 6 Стадник" xfId="1086"/>
    <cellStyle name="_4. Бюджетные формы ОАО ГПРГ_Бюджетные формы 2008 план 30.08.07_Приложение 1_Бюджетные формы" xfId="1087"/>
    <cellStyle name="_4. Бюджетные формы ОАО ГПРГ_Бюджетные формы 2008 план 30.08.07_Приложение 1_Бюджетные формы_Приложение 6 Стадник" xfId="1088"/>
    <cellStyle name="_4. Бюджетные формы ОАО ГПРГ_Бюджетные формы 2008 план 30.08.07_Приложение 2_Расшифровки" xfId="1089"/>
    <cellStyle name="_4. Бюджетные формы ОАО ГПРГ_Бюджетные формы 2008 план 30.08.07_Приложение 2_Расшифровки на 2012 год ОАО Саратовгаз ( с премией)" xfId="1090"/>
    <cellStyle name="_4. Бюджетные формы ОАО ГПРГ_Бюджетные формы 2008 план 30.08.07_Расшифровки ОАО Саратовгаз 9 мес. 2013 г" xfId="1091"/>
    <cellStyle name="_4. Бюджетные формы ОАО ГПРГ_Бюджетные формы 2008 план 30.08.07_Форма 9 3 2009 г " xfId="1092"/>
    <cellStyle name="_4. Бюджетные формы ОАО ГПРГ_Бюджетные формы 2008 план 30.08.07_Форма 9 3 2009 г  (2)" xfId="1093"/>
    <cellStyle name="_4. Бюджетные формы ОАО ГПРГ_Бюджетные формы 2008 план 30.08.07_Форма 9 3 2009 г  (2)_МатерЗатрВФ" xfId="1094"/>
    <cellStyle name="_4. Бюджетные формы ОАО ГПРГ_Бюджетные формы 2008 план 30.08.07_Форма 9 3 2009 г  (2)_МатерСМР" xfId="1095"/>
    <cellStyle name="_4. Бюджетные формы ОАО ГПРГ_Бюджетные формы 2008 план 30.08.07_Форма 9 3 2009 г _МатерЗатрВФ" xfId="1096"/>
    <cellStyle name="_4. Бюджетные формы ОАО ГПРГ_Бюджетные формы 2008 план 30.08.07_Форма 9 3 2009 г _МатерСМР" xfId="1097"/>
    <cellStyle name="_4. Бюджетные формы ОАО ГПРГ_Бюджетные формы 2008 план 30.08.07_ЧП нараст итогом" xfId="1098"/>
    <cellStyle name="_4. Бюджетные формы ОАО ГПРГ_Бюджетные формы 2008 план 30.08.07_ЧП нараст итогом_Приложение 6 Стадник" xfId="1099"/>
    <cellStyle name="_4. Бюджетные формы ОАО ГПРГ_Бюджетные формы 2008 план 31.08.07" xfId="1100"/>
    <cellStyle name="_4. Бюджетные формы ОАО ГПРГ_Бюджетные формы 2008 план 31.08.07_1 кв. 2014  ф.1,2" xfId="1101"/>
    <cellStyle name="_4. Бюджетные формы ОАО ГПРГ_Бюджетные формы 2008 план 31.08.07_Исправлены форма 9.3 и расшифровки Саратовгаз" xfId="1102"/>
    <cellStyle name="_4. Бюджетные формы ОАО ГПРГ_Бюджетные формы 2008 план 31.08.07_Книга1" xfId="1103"/>
    <cellStyle name="_4. Бюджетные формы ОАО ГПРГ_Бюджетные формы 2008 план 31.08.07_Книга1_Приложение 6 Стадник" xfId="1104"/>
    <cellStyle name="_4. Бюджетные формы ОАО ГПРГ_Бюджетные формы 2008 план 31.08.07_Приложение 1_Бюджетные формы" xfId="1105"/>
    <cellStyle name="_4. Бюджетные формы ОАО ГПРГ_Бюджетные формы 2008 план 31.08.07_Приложение 1_Бюджетные формы_Приложение 6 Стадник" xfId="1106"/>
    <cellStyle name="_4. Бюджетные формы ОАО ГПРГ_Бюджетные формы 2008 план 31.08.07_Приложение 2_Расшифровки" xfId="1107"/>
    <cellStyle name="_4. Бюджетные формы ОАО ГПРГ_Бюджетные формы 2008 план 31.08.07_Приложение 2_Расшифровки на 2012 год ОАО Саратовгаз ( с премией)" xfId="1108"/>
    <cellStyle name="_4. Бюджетные формы ОАО ГПРГ_Бюджетные формы 2008 план 31.08.07_Расшифровки ОАО Саратовгаз 9 мес. 2013 г" xfId="1109"/>
    <cellStyle name="_4. Бюджетные формы ОАО ГПРГ_Бюджетные формы 2008 план 31.08.07_Форма 9 3 2009 г " xfId="1110"/>
    <cellStyle name="_4. Бюджетные формы ОАО ГПРГ_Бюджетные формы 2008 план 31.08.07_Форма 9 3 2009 г  (2)" xfId="1111"/>
    <cellStyle name="_4. Бюджетные формы ОАО ГПРГ_Бюджетные формы 2008 план 31.08.07_Форма 9 3 2009 г  (2)_МатерЗатрВФ" xfId="1112"/>
    <cellStyle name="_4. Бюджетные формы ОАО ГПРГ_Бюджетные формы 2008 план 31.08.07_Форма 9 3 2009 г  (2)_МатерСМР" xfId="1113"/>
    <cellStyle name="_4. Бюджетные формы ОАО ГПРГ_Бюджетные формы 2008 план 31.08.07_Форма 9 3 2009 г _МатерЗатрВФ" xfId="1114"/>
    <cellStyle name="_4. Бюджетные формы ОАО ГПРГ_Бюджетные формы 2008 план 31.08.07_Форма 9 3 2009 г _МатерСМР" xfId="1115"/>
    <cellStyle name="_4. Бюджетные формы ОАО ГПРГ_Бюджетные формы 2008 план 31.08.07_ЧП нараст итогом" xfId="1116"/>
    <cellStyle name="_4. Бюджетные формы ОАО ГПРГ_Бюджетные формы 2008 план 31.08.07_ЧП нараст итогом_Приложение 6 Стадник" xfId="1117"/>
    <cellStyle name="_4. Бюджетные формы ОАО ГПРГ_Приложение 6 Стадник" xfId="1118"/>
    <cellStyle name="_4. Бюджетные формы ОАО ГПРГ_Форма 9 3 2009 г " xfId="1119"/>
    <cellStyle name="_4. Бюджетные формы ОАО ГПРГ_Форма 9 3 2009 г  (2)" xfId="1120"/>
    <cellStyle name="_9 4" xfId="1121"/>
    <cellStyle name="_9 4_1 кв. 2014  ф.1,2" xfId="1122"/>
    <cellStyle name="_9 4_Исправлены форма 9.3 и расшифровки Саратовгаз" xfId="1123"/>
    <cellStyle name="_9 4_Книга1" xfId="1124"/>
    <cellStyle name="_9 4_Книга1_Приложение 6 Стадник" xfId="1125"/>
    <cellStyle name="_9 4_Приложение 1_Бюджетные формы" xfId="1126"/>
    <cellStyle name="_9 4_Приложение 1_Бюджетные формы_Приложение 6 Стадник" xfId="1127"/>
    <cellStyle name="_9 4_Приложение 2_Расшифровки" xfId="1128"/>
    <cellStyle name="_9 4_Приложение 2_Расшифровки на 2012 год ОАО Саратовгаз ( с премией)" xfId="1129"/>
    <cellStyle name="_9 4_Расшифровки ОАО Саратовгаз 9 мес. 2013 г" xfId="1130"/>
    <cellStyle name="_9 4_Форма 9 3 2009 г " xfId="1131"/>
    <cellStyle name="_9 4_Форма 9 3 2009 г  (2)" xfId="1132"/>
    <cellStyle name="_9 4_Форма 9 3 2009 г  (2)_МатерЗатрВФ" xfId="1133"/>
    <cellStyle name="_9 4_Форма 9 3 2009 г  (2)_МатерСМР" xfId="1134"/>
    <cellStyle name="_9 4_Форма 9 3 2009 г _МатерЗатрВФ" xfId="1135"/>
    <cellStyle name="_9 4_Форма 9 3 2009 г _МатерСМР" xfId="1136"/>
    <cellStyle name="_9 4_ЧП нараст итогом" xfId="1137"/>
    <cellStyle name="_9 4_ЧП нараст итогом_Приложение 6 Стадник" xfId="1138"/>
    <cellStyle name="_CashFlow_2007_проект_02_02_final" xfId="1139"/>
    <cellStyle name="_Model_RAB Мой" xfId="1140"/>
    <cellStyle name="_Model_RAB Мой 2" xfId="1141"/>
    <cellStyle name="_Model_RAB Мой 2_OREP.KU.2011.MONTHLY.02(v0.1)" xfId="1142"/>
    <cellStyle name="_Model_RAB Мой 2_OREP.KU.2011.MONTHLY.02(v0.4)" xfId="1143"/>
    <cellStyle name="_Model_RAB Мой 2_OREP.KU.2011.MONTHLY.11(v1.4)" xfId="1144"/>
    <cellStyle name="_Model_RAB Мой 2_OREP.KU.2011.MONTHLY.11(v1.4)_UPDATE.BALANCE.WARM.2012YEAR.TO.1.1" xfId="1145"/>
    <cellStyle name="_Model_RAB Мой 2_UPDATE.BALANCE.WARM.2012YEAR.TO.1.1" xfId="1146"/>
    <cellStyle name="_Model_RAB Мой 2_UPDATE.OREP.KU.2011.MONTHLY.02.TO.1.2" xfId="1147"/>
    <cellStyle name="_Model_RAB Мой_46EE.2011(v1.0)" xfId="1148"/>
    <cellStyle name="_Model_RAB Мой_46EE.2011(v1.0)_46TE.2011(v1.0)" xfId="1149"/>
    <cellStyle name="_Model_RAB Мой_46EE.2011(v1.0)_INDEX.STATION.2012(v1.0)_" xfId="1150"/>
    <cellStyle name="_Model_RAB Мой_46EE.2011(v1.0)_INDEX.STATION.2012(v2.0)" xfId="1151"/>
    <cellStyle name="_Model_RAB Мой_46EE.2011(v1.0)_INDEX.STATION.2012(v2.1)" xfId="1152"/>
    <cellStyle name="_Model_RAB Мой_46EE.2011(v1.0)_TEPLO.PREDEL.2012.M(v1.1)_test" xfId="1153"/>
    <cellStyle name="_Model_RAB Мой_46EE.2011(v1.2)" xfId="1154"/>
    <cellStyle name="_Model_RAB Мой_46EP.2011(v2.0)" xfId="1155"/>
    <cellStyle name="_Model_RAB Мой_46EP.2012(v0.1)" xfId="1156"/>
    <cellStyle name="_Model_RAB Мой_46TE.2011(v1.0)" xfId="1157"/>
    <cellStyle name="_Model_RAB Мой_4DNS.UPDATE.EXAMPLE" xfId="1158"/>
    <cellStyle name="_Model_RAB Мой_ARMRAZR" xfId="1159"/>
    <cellStyle name="_Model_RAB Мой_BALANCE.WARM.2010.FACT(v1.0)" xfId="1160"/>
    <cellStyle name="_Model_RAB Мой_BALANCE.WARM.2010.PLAN" xfId="1161"/>
    <cellStyle name="_Model_RAB Мой_BALANCE.WARM.2011YEAR(v0.7)" xfId="1162"/>
    <cellStyle name="_Model_RAB Мой_BALANCE.WARM.2011YEAR.NEW.UPDATE.SCHEME" xfId="1163"/>
    <cellStyle name="_Model_RAB Мой_CALC.NORMATIV.KU(v0.2)" xfId="1164"/>
    <cellStyle name="_Model_RAB Мой_EE.2REK.P2011.4.78(v0.3)" xfId="1165"/>
    <cellStyle name="_Model_RAB Мой_FORM3.1.2013(v0.2)" xfId="1166"/>
    <cellStyle name="_Model_RAB Мой_FORM3.2013(v1.0)" xfId="1167"/>
    <cellStyle name="_Model_RAB Мой_FORM3.REG(v1.0)" xfId="1168"/>
    <cellStyle name="_Model_RAB Мой_FORM910.2012(v1.1)" xfId="1169"/>
    <cellStyle name="_Model_RAB Мой_INDEX.STATION.2012(v2.1)" xfId="1170"/>
    <cellStyle name="_Model_RAB Мой_INDEX.STATION.2013(v1.0)_патч до 1.1" xfId="1171"/>
    <cellStyle name="_Model_RAB Мой_INVEST.EE.PLAN.4.78(v0.1)" xfId="1172"/>
    <cellStyle name="_Model_RAB Мой_INVEST.EE.PLAN.4.78(v0.3)" xfId="1173"/>
    <cellStyle name="_Model_RAB Мой_INVEST.EE.PLAN.4.78(v1.0)" xfId="1174"/>
    <cellStyle name="_Model_RAB Мой_INVEST.EE.PLAN.4.78(v1.0)_PASSPORT.TEPLO.PROIZV(v2.0)" xfId="1175"/>
    <cellStyle name="_Model_RAB Мой_INVEST.EE.PLAN.4.78(v1.0)_PASSPORT.TEPLO.PROIZV(v2.0)_INDEX.STATION.2013(v1.0)_патч до 1.1" xfId="1176"/>
    <cellStyle name="_Model_RAB Мой_INVEST.EE.PLAN.4.78(v1.0)_PASSPORT.TEPLO.PROIZV(v2.0)_TEPLO.PREDEL.2013(v2.0)" xfId="1177"/>
    <cellStyle name="_Model_RAB Мой_INVEST.PLAN.4.78(v0.1)" xfId="1178"/>
    <cellStyle name="_Model_RAB Мой_INVEST.WARM.PLAN.4.78(v0.1)" xfId="1179"/>
    <cellStyle name="_Model_RAB Мой_INVEST_WARM_PLAN" xfId="1180"/>
    <cellStyle name="_Model_RAB Мой_NADB.JNVLP.APTEKA.2012(v1.0)_21_02_12" xfId="1181"/>
    <cellStyle name="_Model_RAB Мой_NADB.JNVLS.APTEKA.2011(v1.3.3)" xfId="1182"/>
    <cellStyle name="_Model_RAB Мой_NADB.JNVLS.APTEKA.2011(v1.3.3)_46TE.2011(v1.0)" xfId="1183"/>
    <cellStyle name="_Model_RAB Мой_NADB.JNVLS.APTEKA.2011(v1.3.3)_INDEX.STATION.2012(v1.0)_" xfId="1184"/>
    <cellStyle name="_Model_RAB Мой_NADB.JNVLS.APTEKA.2011(v1.3.3)_INDEX.STATION.2012(v2.0)" xfId="1185"/>
    <cellStyle name="_Model_RAB Мой_NADB.JNVLS.APTEKA.2011(v1.3.3)_INDEX.STATION.2012(v2.1)" xfId="1186"/>
    <cellStyle name="_Model_RAB Мой_NADB.JNVLS.APTEKA.2011(v1.3.3)_TEPLO.PREDEL.2012.M(v1.1)_test" xfId="1187"/>
    <cellStyle name="_Model_RAB Мой_NADB.JNVLS.APTEKA.2011(v1.3.4)" xfId="1188"/>
    <cellStyle name="_Model_RAB Мой_NADB.JNVLS.APTEKA.2011(v1.3.4)_46TE.2011(v1.0)" xfId="1189"/>
    <cellStyle name="_Model_RAB Мой_NADB.JNVLS.APTEKA.2011(v1.3.4)_INDEX.STATION.2012(v1.0)_" xfId="1190"/>
    <cellStyle name="_Model_RAB Мой_NADB.JNVLS.APTEKA.2011(v1.3.4)_INDEX.STATION.2012(v2.0)" xfId="1191"/>
    <cellStyle name="_Model_RAB Мой_NADB.JNVLS.APTEKA.2011(v1.3.4)_INDEX.STATION.2012(v2.1)" xfId="1192"/>
    <cellStyle name="_Model_RAB Мой_NADB.JNVLS.APTEKA.2011(v1.3.4)_TEPLO.PREDEL.2012.M(v1.1)_test" xfId="1193"/>
    <cellStyle name="_Model_RAB Мой_PASSPORT.TEPLO.PROIZV(v2.1)" xfId="1194"/>
    <cellStyle name="_Model_RAB Мой_PASSPORT.TEPLO.SETI(v0.7)" xfId="1195"/>
    <cellStyle name="_Model_RAB Мой_PASSPORT.TEPLO.SETI(v1.0)" xfId="1196"/>
    <cellStyle name="_Model_RAB Мой_PREDEL.JKH.UTV.2011(v1.0.1)" xfId="1197"/>
    <cellStyle name="_Model_RAB Мой_PREDEL.JKH.UTV.2011(v1.0.1)_46TE.2011(v1.0)" xfId="1198"/>
    <cellStyle name="_Model_RAB Мой_PREDEL.JKH.UTV.2011(v1.0.1)_INDEX.STATION.2012(v1.0)_" xfId="1199"/>
    <cellStyle name="_Model_RAB Мой_PREDEL.JKH.UTV.2011(v1.0.1)_INDEX.STATION.2012(v2.0)" xfId="1200"/>
    <cellStyle name="_Model_RAB Мой_PREDEL.JKH.UTV.2011(v1.0.1)_INDEX.STATION.2012(v2.1)" xfId="1201"/>
    <cellStyle name="_Model_RAB Мой_PREDEL.JKH.UTV.2011(v1.0.1)_TEPLO.PREDEL.2012.M(v1.1)_test" xfId="1202"/>
    <cellStyle name="_Model_RAB Мой_PREDEL.JKH.UTV.2011(v1.1)" xfId="1203"/>
    <cellStyle name="_Model_RAB Мой_REP.BLR.2012(v1.0)" xfId="1204"/>
    <cellStyle name="_Model_RAB Мой_TEHSHEET" xfId="1205"/>
    <cellStyle name="_Model_RAB Мой_TEPLO.PREDEL.2012.M(v1.1)" xfId="1206"/>
    <cellStyle name="_Model_RAB Мой_TEPLO.PREDEL.2013(v2.0)" xfId="1207"/>
    <cellStyle name="_Model_RAB Мой_TEST.TEMPLATE" xfId="1208"/>
    <cellStyle name="_Model_RAB Мой_UPDATE.46EE.2011.TO.1.1" xfId="1209"/>
    <cellStyle name="_Model_RAB Мой_UPDATE.46TE.2011.TO.1.1" xfId="1210"/>
    <cellStyle name="_Model_RAB Мой_UPDATE.46TE.2011.TO.1.2" xfId="1211"/>
    <cellStyle name="_Model_RAB Мой_UPDATE.BALANCE.WARM.2011YEAR.TO.1.1" xfId="1212"/>
    <cellStyle name="_Model_RAB Мой_UPDATE.BALANCE.WARM.2011YEAR.TO.1.1_46TE.2011(v1.0)" xfId="1213"/>
    <cellStyle name="_Model_RAB Мой_UPDATE.BALANCE.WARM.2011YEAR.TO.1.1_INDEX.STATION.2012(v1.0)_" xfId="1214"/>
    <cellStyle name="_Model_RAB Мой_UPDATE.BALANCE.WARM.2011YEAR.TO.1.1_INDEX.STATION.2012(v2.0)" xfId="1215"/>
    <cellStyle name="_Model_RAB Мой_UPDATE.BALANCE.WARM.2011YEAR.TO.1.1_INDEX.STATION.2012(v2.1)" xfId="1216"/>
    <cellStyle name="_Model_RAB Мой_UPDATE.BALANCE.WARM.2011YEAR.TO.1.1_OREP.KU.2011.MONTHLY.02(v1.1)" xfId="1217"/>
    <cellStyle name="_Model_RAB Мой_UPDATE.BALANCE.WARM.2011YEAR.TO.1.1_TEPLO.PREDEL.2012.M(v1.1)_test" xfId="1218"/>
    <cellStyle name="_Model_RAB Мой_UPDATE.BALANCE.WARM.2011YEAR.TO.1.2" xfId="1219"/>
    <cellStyle name="_Model_RAB Мой_UPDATE.BALANCE.WARM.2011YEAR.TO.1.4.64" xfId="1220"/>
    <cellStyle name="_Model_RAB Мой_UPDATE.BALANCE.WARM.2011YEAR.TO.1.5.64" xfId="1221"/>
    <cellStyle name="_Model_RAB Мой_UPDATE.NADB.JNVLS.APTEKA.2011.TO.1.3.4" xfId="1222"/>
    <cellStyle name="_Model_RAB_MRSK_svod" xfId="1223"/>
    <cellStyle name="_Model_RAB_MRSK_svod 2" xfId="1224"/>
    <cellStyle name="_Model_RAB_MRSK_svod 2_OREP.KU.2011.MONTHLY.02(v0.1)" xfId="1225"/>
    <cellStyle name="_Model_RAB_MRSK_svod 2_OREP.KU.2011.MONTHLY.02(v0.4)" xfId="1226"/>
    <cellStyle name="_Model_RAB_MRSK_svod 2_OREP.KU.2011.MONTHLY.11(v1.4)" xfId="1227"/>
    <cellStyle name="_Model_RAB_MRSK_svod 2_OREP.KU.2011.MONTHLY.11(v1.4)_UPDATE.BALANCE.WARM.2012YEAR.TO.1.1" xfId="1228"/>
    <cellStyle name="_Model_RAB_MRSK_svod 2_UPDATE.BALANCE.WARM.2012YEAR.TO.1.1" xfId="1229"/>
    <cellStyle name="_Model_RAB_MRSK_svod 2_UPDATE.OREP.KU.2011.MONTHLY.02.TO.1.2" xfId="1230"/>
    <cellStyle name="_Model_RAB_MRSK_svod_46EE.2011(v1.0)" xfId="1231"/>
    <cellStyle name="_Model_RAB_MRSK_svod_46EE.2011(v1.0)_46TE.2011(v1.0)" xfId="1232"/>
    <cellStyle name="_Model_RAB_MRSK_svod_46EE.2011(v1.0)_INDEX.STATION.2012(v1.0)_" xfId="1233"/>
    <cellStyle name="_Model_RAB_MRSK_svod_46EE.2011(v1.0)_INDEX.STATION.2012(v2.0)" xfId="1234"/>
    <cellStyle name="_Model_RAB_MRSK_svod_46EE.2011(v1.0)_INDEX.STATION.2012(v2.1)" xfId="1235"/>
    <cellStyle name="_Model_RAB_MRSK_svod_46EE.2011(v1.0)_TEPLO.PREDEL.2012.M(v1.1)_test" xfId="1236"/>
    <cellStyle name="_Model_RAB_MRSK_svod_46EE.2011(v1.2)" xfId="1237"/>
    <cellStyle name="_Model_RAB_MRSK_svod_46EP.2011(v2.0)" xfId="1238"/>
    <cellStyle name="_Model_RAB_MRSK_svod_46EP.2012(v0.1)" xfId="1239"/>
    <cellStyle name="_Model_RAB_MRSK_svod_46TE.2011(v1.0)" xfId="1240"/>
    <cellStyle name="_Model_RAB_MRSK_svod_4DNS.UPDATE.EXAMPLE" xfId="1241"/>
    <cellStyle name="_Model_RAB_MRSK_svod_ARMRAZR" xfId="1242"/>
    <cellStyle name="_Model_RAB_MRSK_svod_BALANCE.WARM.2010.FACT(v1.0)" xfId="1243"/>
    <cellStyle name="_Model_RAB_MRSK_svod_BALANCE.WARM.2010.PLAN" xfId="1244"/>
    <cellStyle name="_Model_RAB_MRSK_svod_BALANCE.WARM.2011YEAR(v0.7)" xfId="1245"/>
    <cellStyle name="_Model_RAB_MRSK_svod_BALANCE.WARM.2011YEAR.NEW.UPDATE.SCHEME" xfId="1246"/>
    <cellStyle name="_Model_RAB_MRSK_svod_CALC.NORMATIV.KU(v0.2)" xfId="1247"/>
    <cellStyle name="_Model_RAB_MRSK_svod_EE.2REK.P2011.4.78(v0.3)" xfId="1248"/>
    <cellStyle name="_Model_RAB_MRSK_svod_FORM3.1.2013(v0.2)" xfId="1249"/>
    <cellStyle name="_Model_RAB_MRSK_svod_FORM3.2013(v1.0)" xfId="1250"/>
    <cellStyle name="_Model_RAB_MRSK_svod_FORM3.REG(v1.0)" xfId="1251"/>
    <cellStyle name="_Model_RAB_MRSK_svod_FORM910.2012(v1.1)" xfId="1252"/>
    <cellStyle name="_Model_RAB_MRSK_svod_INDEX.STATION.2012(v2.1)" xfId="1253"/>
    <cellStyle name="_Model_RAB_MRSK_svod_INDEX.STATION.2013(v1.0)_патч до 1.1" xfId="1254"/>
    <cellStyle name="_Model_RAB_MRSK_svod_INVEST.EE.PLAN.4.78(v0.1)" xfId="1255"/>
    <cellStyle name="_Model_RAB_MRSK_svod_INVEST.EE.PLAN.4.78(v0.3)" xfId="1256"/>
    <cellStyle name="_Model_RAB_MRSK_svod_INVEST.EE.PLAN.4.78(v1.0)" xfId="1257"/>
    <cellStyle name="_Model_RAB_MRSK_svod_INVEST.EE.PLAN.4.78(v1.0)_PASSPORT.TEPLO.PROIZV(v2.0)" xfId="1258"/>
    <cellStyle name="_Model_RAB_MRSK_svod_INVEST.EE.PLAN.4.78(v1.0)_PASSPORT.TEPLO.PROIZV(v2.0)_INDEX.STATION.2013(v1.0)_патч до 1.1" xfId="1259"/>
    <cellStyle name="_Model_RAB_MRSK_svod_INVEST.EE.PLAN.4.78(v1.0)_PASSPORT.TEPLO.PROIZV(v2.0)_TEPLO.PREDEL.2013(v2.0)" xfId="1260"/>
    <cellStyle name="_Model_RAB_MRSK_svod_INVEST.PLAN.4.78(v0.1)" xfId="1261"/>
    <cellStyle name="_Model_RAB_MRSK_svod_INVEST.WARM.PLAN.4.78(v0.1)" xfId="1262"/>
    <cellStyle name="_Model_RAB_MRSK_svod_INVEST_WARM_PLAN" xfId="1263"/>
    <cellStyle name="_Model_RAB_MRSK_svod_NADB.JNVLP.APTEKA.2012(v1.0)_21_02_12" xfId="1264"/>
    <cellStyle name="_Model_RAB_MRSK_svod_NADB.JNVLS.APTEKA.2011(v1.3.3)" xfId="1265"/>
    <cellStyle name="_Model_RAB_MRSK_svod_NADB.JNVLS.APTEKA.2011(v1.3.3)_46TE.2011(v1.0)" xfId="1266"/>
    <cellStyle name="_Model_RAB_MRSK_svod_NADB.JNVLS.APTEKA.2011(v1.3.3)_INDEX.STATION.2012(v1.0)_" xfId="1267"/>
    <cellStyle name="_Model_RAB_MRSK_svod_NADB.JNVLS.APTEKA.2011(v1.3.3)_INDEX.STATION.2012(v2.0)" xfId="1268"/>
    <cellStyle name="_Model_RAB_MRSK_svod_NADB.JNVLS.APTEKA.2011(v1.3.3)_INDEX.STATION.2012(v2.1)" xfId="1269"/>
    <cellStyle name="_Model_RAB_MRSK_svod_NADB.JNVLS.APTEKA.2011(v1.3.3)_TEPLO.PREDEL.2012.M(v1.1)_test" xfId="1270"/>
    <cellStyle name="_Model_RAB_MRSK_svod_NADB.JNVLS.APTEKA.2011(v1.3.4)" xfId="1271"/>
    <cellStyle name="_Model_RAB_MRSK_svod_NADB.JNVLS.APTEKA.2011(v1.3.4)_46TE.2011(v1.0)" xfId="1272"/>
    <cellStyle name="_Model_RAB_MRSK_svod_NADB.JNVLS.APTEKA.2011(v1.3.4)_INDEX.STATION.2012(v1.0)_" xfId="1273"/>
    <cellStyle name="_Model_RAB_MRSK_svod_NADB.JNVLS.APTEKA.2011(v1.3.4)_INDEX.STATION.2012(v2.0)" xfId="1274"/>
    <cellStyle name="_Model_RAB_MRSK_svod_NADB.JNVLS.APTEKA.2011(v1.3.4)_INDEX.STATION.2012(v2.1)" xfId="1275"/>
    <cellStyle name="_Model_RAB_MRSK_svod_NADB.JNVLS.APTEKA.2011(v1.3.4)_TEPLO.PREDEL.2012.M(v1.1)_test" xfId="1276"/>
    <cellStyle name="_Model_RAB_MRSK_svod_PASSPORT.TEPLO.PROIZV(v2.1)" xfId="1277"/>
    <cellStyle name="_Model_RAB_MRSK_svod_PASSPORT.TEPLO.SETI(v0.7)" xfId="1278"/>
    <cellStyle name="_Model_RAB_MRSK_svod_PASSPORT.TEPLO.SETI(v1.0)" xfId="1279"/>
    <cellStyle name="_Model_RAB_MRSK_svod_PREDEL.JKH.UTV.2011(v1.0.1)" xfId="1280"/>
    <cellStyle name="_Model_RAB_MRSK_svod_PREDEL.JKH.UTV.2011(v1.0.1)_46TE.2011(v1.0)" xfId="1281"/>
    <cellStyle name="_Model_RAB_MRSK_svod_PREDEL.JKH.UTV.2011(v1.0.1)_INDEX.STATION.2012(v1.0)_" xfId="1282"/>
    <cellStyle name="_Model_RAB_MRSK_svod_PREDEL.JKH.UTV.2011(v1.0.1)_INDEX.STATION.2012(v2.0)" xfId="1283"/>
    <cellStyle name="_Model_RAB_MRSK_svod_PREDEL.JKH.UTV.2011(v1.0.1)_INDEX.STATION.2012(v2.1)" xfId="1284"/>
    <cellStyle name="_Model_RAB_MRSK_svod_PREDEL.JKH.UTV.2011(v1.0.1)_TEPLO.PREDEL.2012.M(v1.1)_test" xfId="1285"/>
    <cellStyle name="_Model_RAB_MRSK_svod_PREDEL.JKH.UTV.2011(v1.1)" xfId="1286"/>
    <cellStyle name="_Model_RAB_MRSK_svod_REP.BLR.2012(v1.0)" xfId="1287"/>
    <cellStyle name="_Model_RAB_MRSK_svod_TEHSHEET" xfId="1288"/>
    <cellStyle name="_Model_RAB_MRSK_svod_TEPLO.PREDEL.2012.M(v1.1)" xfId="1289"/>
    <cellStyle name="_Model_RAB_MRSK_svod_TEPLO.PREDEL.2013(v2.0)" xfId="1290"/>
    <cellStyle name="_Model_RAB_MRSK_svod_TEST.TEMPLATE" xfId="1291"/>
    <cellStyle name="_Model_RAB_MRSK_svod_UPDATE.46EE.2011.TO.1.1" xfId="1292"/>
    <cellStyle name="_Model_RAB_MRSK_svod_UPDATE.46TE.2011.TO.1.1" xfId="1293"/>
    <cellStyle name="_Model_RAB_MRSK_svod_UPDATE.46TE.2011.TO.1.2" xfId="1294"/>
    <cellStyle name="_Model_RAB_MRSK_svod_UPDATE.BALANCE.WARM.2011YEAR.TO.1.1" xfId="1295"/>
    <cellStyle name="_Model_RAB_MRSK_svod_UPDATE.BALANCE.WARM.2011YEAR.TO.1.1_46TE.2011(v1.0)" xfId="1296"/>
    <cellStyle name="_Model_RAB_MRSK_svod_UPDATE.BALANCE.WARM.2011YEAR.TO.1.1_INDEX.STATION.2012(v1.0)_" xfId="1297"/>
    <cellStyle name="_Model_RAB_MRSK_svod_UPDATE.BALANCE.WARM.2011YEAR.TO.1.1_INDEX.STATION.2012(v2.0)" xfId="1298"/>
    <cellStyle name="_Model_RAB_MRSK_svod_UPDATE.BALANCE.WARM.2011YEAR.TO.1.1_INDEX.STATION.2012(v2.1)" xfId="1299"/>
    <cellStyle name="_Model_RAB_MRSK_svod_UPDATE.BALANCE.WARM.2011YEAR.TO.1.1_OREP.KU.2011.MONTHLY.02(v1.1)" xfId="1300"/>
    <cellStyle name="_Model_RAB_MRSK_svod_UPDATE.BALANCE.WARM.2011YEAR.TO.1.1_TEPLO.PREDEL.2012.M(v1.1)_test" xfId="1301"/>
    <cellStyle name="_Model_RAB_MRSK_svod_UPDATE.BALANCE.WARM.2011YEAR.TO.1.2" xfId="1302"/>
    <cellStyle name="_Model_RAB_MRSK_svod_UPDATE.BALANCE.WARM.2011YEAR.TO.1.4.64" xfId="1303"/>
    <cellStyle name="_Model_RAB_MRSK_svod_UPDATE.BALANCE.WARM.2011YEAR.TO.1.5.64" xfId="1304"/>
    <cellStyle name="_Model_RAB_MRSK_svod_UPDATE.NADB.JNVLS.APTEKA.2011.TO.1.3.4" xfId="1305"/>
    <cellStyle name="_Plug" xfId="1306"/>
    <cellStyle name="_Plug_4DNS.UPDATE.EXAMPLE" xfId="1307"/>
    <cellStyle name="_Plug_4DNS.UPDATE.EXAMPLE_INDEX.STATION.2013(v1.0)_патч до 1.1" xfId="1308"/>
    <cellStyle name="_Анализатор_регламент_vr3" xfId="1309"/>
    <cellStyle name="_Анализатор_регламент_vr3_1 кв. 2014  ф.1,2" xfId="1310"/>
    <cellStyle name="_Анализатор_регламент_vr3_Бюджетные формы 2008 план 30.08.07" xfId="1311"/>
    <cellStyle name="_Анализатор_регламент_vr3_Бюджетные формы 2008 план 30.08.07_1 кв. 2014  ф.1,2" xfId="1312"/>
    <cellStyle name="_Анализатор_регламент_vr3_Бюджетные формы 2008 план 30.08.07_Исправлены форма 9.3 и расшифровки Саратовгаз" xfId="1313"/>
    <cellStyle name="_Анализатор_регламент_vr3_Бюджетные формы 2008 план 30.08.07_Книга1" xfId="1314"/>
    <cellStyle name="_Анализатор_регламент_vr3_Бюджетные формы 2008 план 30.08.07_Книга1_Приложение 6 Стадник" xfId="1315"/>
    <cellStyle name="_Анализатор_регламент_vr3_Бюджетные формы 2008 план 30.08.07_Приложение 1_Бюджетные формы" xfId="1316"/>
    <cellStyle name="_Анализатор_регламент_vr3_Бюджетные формы 2008 план 30.08.07_Приложение 1_Бюджетные формы_Приложение 6 Стадник" xfId="1317"/>
    <cellStyle name="_Анализатор_регламент_vr3_Бюджетные формы 2008 план 30.08.07_Приложение 2_Расшифровки" xfId="1318"/>
    <cellStyle name="_Анализатор_регламент_vr3_Бюджетные формы 2008 план 30.08.07_Приложение 2_Расшифровки на 2012 год ОАО Саратовгаз ( с премией)" xfId="1319"/>
    <cellStyle name="_Анализатор_регламент_vr3_Бюджетные формы 2008 план 30.08.07_Расшифровки ОАО Саратовгаз 9 мес. 2013 г" xfId="1320"/>
    <cellStyle name="_Анализатор_регламент_vr3_Бюджетные формы 2008 план 30.08.07_Форма 9 3 2009 г " xfId="1321"/>
    <cellStyle name="_Анализатор_регламент_vr3_Бюджетные формы 2008 план 30.08.07_Форма 9 3 2009 г  (2)" xfId="1322"/>
    <cellStyle name="_Анализатор_регламент_vr3_Бюджетные формы 2008 план 30.08.07_Форма 9 3 2009 г  (2)_МатерЗатрВФ" xfId="1323"/>
    <cellStyle name="_Анализатор_регламент_vr3_Бюджетные формы 2008 план 30.08.07_Форма 9 3 2009 г  (2)_МатерСМР" xfId="1324"/>
    <cellStyle name="_Анализатор_регламент_vr3_Бюджетные формы 2008 план 30.08.07_Форма 9 3 2009 г _МатерЗатрВФ" xfId="1325"/>
    <cellStyle name="_Анализатор_регламент_vr3_Бюджетные формы 2008 план 30.08.07_Форма 9 3 2009 г _МатерСМР" xfId="1326"/>
    <cellStyle name="_Анализатор_регламент_vr3_Бюджетные формы 2008 план 30.08.07_ЧП нараст итогом" xfId="1327"/>
    <cellStyle name="_Анализатор_регламент_vr3_Бюджетные формы 2008 план 30.08.07_ЧП нараст итогом_Приложение 6 Стадник" xfId="1328"/>
    <cellStyle name="_Анализатор_регламент_vr3_Бюджетные формы 2008 план 31.08.07" xfId="1329"/>
    <cellStyle name="_Анализатор_регламент_vr3_Бюджетные формы 2008 план 31.08.07_1 кв. 2014  ф.1,2" xfId="1330"/>
    <cellStyle name="_Анализатор_регламент_vr3_Бюджетные формы 2008 план 31.08.07_Исправлены форма 9.3 и расшифровки Саратовгаз" xfId="1331"/>
    <cellStyle name="_Анализатор_регламент_vr3_Бюджетные формы 2008 план 31.08.07_Книга1" xfId="1332"/>
    <cellStyle name="_Анализатор_регламент_vr3_Бюджетные формы 2008 план 31.08.07_Книга1_Приложение 6 Стадник" xfId="1333"/>
    <cellStyle name="_Анализатор_регламент_vr3_Бюджетные формы 2008 план 31.08.07_Приложение 1_Бюджетные формы" xfId="1334"/>
    <cellStyle name="_Анализатор_регламент_vr3_Бюджетные формы 2008 план 31.08.07_Приложение 1_Бюджетные формы_Приложение 6 Стадник" xfId="1335"/>
    <cellStyle name="_Анализатор_регламент_vr3_Бюджетные формы 2008 план 31.08.07_Приложение 2_Расшифровки" xfId="1336"/>
    <cellStyle name="_Анализатор_регламент_vr3_Бюджетные формы 2008 план 31.08.07_Приложение 2_Расшифровки на 2012 год ОАО Саратовгаз ( с премией)" xfId="1337"/>
    <cellStyle name="_Анализатор_регламент_vr3_Бюджетные формы 2008 план 31.08.07_Расшифровки ОАО Саратовгаз 9 мес. 2013 г" xfId="1338"/>
    <cellStyle name="_Анализатор_регламент_vr3_Бюджетные формы 2008 план 31.08.07_Форма 9 3 2009 г " xfId="1339"/>
    <cellStyle name="_Анализатор_регламент_vr3_Бюджетные формы 2008 план 31.08.07_Форма 9 3 2009 г  (2)" xfId="1340"/>
    <cellStyle name="_Анализатор_регламент_vr3_Бюджетные формы 2008 план 31.08.07_Форма 9 3 2009 г  (2)_МатерЗатрВФ" xfId="1341"/>
    <cellStyle name="_Анализатор_регламент_vr3_Бюджетные формы 2008 план 31.08.07_Форма 9 3 2009 г  (2)_МатерСМР" xfId="1342"/>
    <cellStyle name="_Анализатор_регламент_vr3_Бюджетные формы 2008 план 31.08.07_Форма 9 3 2009 г _МатерЗатрВФ" xfId="1343"/>
    <cellStyle name="_Анализатор_регламент_vr3_Бюджетные формы 2008 план 31.08.07_Форма 9 3 2009 г _МатерСМР" xfId="1344"/>
    <cellStyle name="_Анализатор_регламент_vr3_Бюджетные формы 2008 план 31.08.07_ЧП нараст итогом" xfId="1345"/>
    <cellStyle name="_Анализатор_регламент_vr3_Бюджетные формы 2008 план 31.08.07_ЧП нараст итогом_Приложение 6 Стадник" xfId="1346"/>
    <cellStyle name="_Анализатор_регламент_vr3_Исправлены форма 9.3 и расшифровки Саратовгаз" xfId="1347"/>
    <cellStyle name="_Анализатор_регламент_vr3_Книга1" xfId="1348"/>
    <cellStyle name="_Анализатор_регламент_vr3_Книга1_Приложение 6 Стадник" xfId="1349"/>
    <cellStyle name="_Анализатор_регламент_vr3_Приложение 1_Бюджетные формы" xfId="1350"/>
    <cellStyle name="_Анализатор_регламент_vr3_Приложение 1_Бюджетные формы_Приложение 6 Стадник" xfId="1351"/>
    <cellStyle name="_Анализатор_регламент_vr3_Приложение 2_Расшифровки" xfId="1352"/>
    <cellStyle name="_Анализатор_регламент_vr3_Приложение 2_Расшифровки на 2012 год ОАО Саратовгаз ( с премией)" xfId="1353"/>
    <cellStyle name="_Анализатор_регламент_vr3_Расшифровки ОАО Саратовгаз 9 мес. 2013 г" xfId="1354"/>
    <cellStyle name="_Анализатор_регламент_vr3_Форма 9 3 2009 г " xfId="1355"/>
    <cellStyle name="_Анализатор_регламент_vr3_Форма 9 3 2009 г  (2)" xfId="1356"/>
    <cellStyle name="_Анализатор_регламент_vr3_ЧП нараст итогом" xfId="1357"/>
    <cellStyle name="_Анализатор_регламент_vr3_ЧП нараст итогом_Приложение 6 Стадник" xfId="1358"/>
    <cellStyle name="_БДР_формулы_2007_2(нов)" xfId="1359"/>
    <cellStyle name="_БДР_формулы_2007_2(нов)_Приложение 6 Стадник" xfId="1360"/>
    <cellStyle name="_Бюджет2006_ПОКАЗАТЕЛИ СВОДНЫЕ" xfId="1361"/>
    <cellStyle name="_Бюджетные формы 2008 ГПРГ(ГРО) план год" xfId="1362"/>
    <cellStyle name="_Бюджетные формы 2008 ГПРГ(ГРО) план год_1 кв. 2014  ф.1,2" xfId="1363"/>
    <cellStyle name="_Бюджетные формы 2008 ГПРГ(ГРО) план год_Исправлены форма 9.3 и расшифровки Саратовгаз" xfId="1364"/>
    <cellStyle name="_Бюджетные формы 2008 ГПРГ(ГРО) план год_Книга1" xfId="1365"/>
    <cellStyle name="_Бюджетные формы 2008 ГПРГ(ГРО) план год_Книга1_Приложение 6 Стадник" xfId="1366"/>
    <cellStyle name="_Бюджетные формы 2008 ГПРГ(ГРО) план год_Приложение 1_Бюджетные формы" xfId="1367"/>
    <cellStyle name="_Бюджетные формы 2008 ГПРГ(ГРО) план год_Приложение 1_Бюджетные формы_Приложение 6 Стадник" xfId="1368"/>
    <cellStyle name="_Бюджетные формы 2008 ГПРГ(ГРО) план год_Приложение 2_Расшифровки" xfId="1369"/>
    <cellStyle name="_Бюджетные формы 2008 ГПРГ(ГРО) план год_Приложение 2_Расшифровки на 2012 год ОАО Саратовгаз ( с премией)" xfId="1370"/>
    <cellStyle name="_Бюджетные формы 2008 ГПРГ(ГРО) план год_Расшифровки ОАО Саратовгаз 9 мес. 2013 г" xfId="1371"/>
    <cellStyle name="_Бюджетные формы 2008 ГПРГ(ГРО) план год_Форма 9 3 2009 г " xfId="1372"/>
    <cellStyle name="_Бюджетные формы 2008 ГПРГ(ГРО) план год_Форма 9 3 2009 г  (2)" xfId="1373"/>
    <cellStyle name="_Бюджетные формы 2008 ГПРГ(ГРО) план год_ЧП нараст итогом" xfId="1374"/>
    <cellStyle name="_Бюджетные формы 2008 ГПРГ(ГРО) план год_ЧП нараст итогом_Приложение 6 Стадник" xfId="1375"/>
    <cellStyle name="_Бюджетные формы 2008 с кооректировкой" xfId="1376"/>
    <cellStyle name="_Бюджетные формы 2008 с кооректировкой_1 кв. 2014  ф.1,2" xfId="1377"/>
    <cellStyle name="_Бюджетные формы 2008 с кооректировкой_Исправлены форма 9.3 и расшифровки Саратовгаз" xfId="1378"/>
    <cellStyle name="_Бюджетные формы 2008 с кооректировкой_Книга1" xfId="1379"/>
    <cellStyle name="_Бюджетные формы 2008 с кооректировкой_Книга1_Приложение 6 Стадник" xfId="1380"/>
    <cellStyle name="_Бюджетные формы 2008 с кооректировкой_Приложение 1_Бюджетные формы" xfId="1381"/>
    <cellStyle name="_Бюджетные формы 2008 с кооректировкой_Приложение 1_Бюджетные формы_Приложение 6 Стадник" xfId="1382"/>
    <cellStyle name="_Бюджетные формы 2008 с кооректировкой_Приложение 2_Расшифровки" xfId="1383"/>
    <cellStyle name="_Бюджетные формы 2008 с кооректировкой_Приложение 2_Расшифровки на 2012 год ОАО Саратовгаз ( с премией)" xfId="1384"/>
    <cellStyle name="_Бюджетные формы 2008 с кооректировкой_Расшифровки ОАО Саратовгаз 9 мес. 2013 г" xfId="1385"/>
    <cellStyle name="_Бюджетные формы 2008 с кооректировкой_Форма 9 3 2009 г " xfId="1386"/>
    <cellStyle name="_Бюджетные формы 2008 с кооректировкой_Форма 9 3 2009 г  (2)" xfId="1387"/>
    <cellStyle name="_Бюджетные формы 2008 с кооректировкой_Форма 9 3 2009 г  (2)_МатерЗатрВФ" xfId="1388"/>
    <cellStyle name="_Бюджетные формы 2008 с кооректировкой_Форма 9 3 2009 г  (2)_МатерСМР" xfId="1389"/>
    <cellStyle name="_Бюджетные формы 2008 с кооректировкой_Форма 9 3 2009 г _МатерЗатрВФ" xfId="1390"/>
    <cellStyle name="_Бюджетные формы 2008 с кооректировкой_Форма 9 3 2009 г _МатерСМР" xfId="1391"/>
    <cellStyle name="_Бюджетные формы 2008 с кооректировкой_ЧП нараст итогом" xfId="1392"/>
    <cellStyle name="_Бюджетные формы 2008 с кооректировкой_ЧП нараст итогом_Приложение 6 Стадник" xfId="1393"/>
    <cellStyle name="_ВДГО" xfId="1394"/>
    <cellStyle name="_ВДГО_09Приложение 09_Спец. одежда 2014-2016" xfId="1395"/>
    <cellStyle name="_ВДГО_11Приложение 11_ОС до 40ыс.руб." xfId="1396"/>
    <cellStyle name="_ВДГО_16Приложение 16_Налог на загрязнение_2014-2016" xfId="1397"/>
    <cellStyle name="_ВДГО_25Приложение 25_Представительские+командировки+нотариальные_2014" xfId="1398"/>
    <cellStyle name="_ВДГО_28Приложение 28_ТО прочего оборудования_2014" xfId="1399"/>
    <cellStyle name="_ВДГО_31Приложение 31_Услуги по поверке КИП_УЭГС-7 2014" xfId="1400"/>
    <cellStyle name="_ВДГО_43Приложение 43_НПО_2014" xfId="1401"/>
    <cellStyle name="_ВДГО_44Приложение 44_2014" xfId="1402"/>
    <cellStyle name="_ВДГО_МатерЗатрВФ" xfId="1403"/>
    <cellStyle name="_ВДГО_МатерЗатрВФ_Приложение 6 Стадник" xfId="1404"/>
    <cellStyle name="_ВДГО_ПланВФ+2010 г.с доп." xfId="1405"/>
    <cellStyle name="_ВДГО_ПланВФ+2010 г.с доп._Приложение 6 Стадник" xfId="1406"/>
    <cellStyle name="_ВДГО_Приложение 1_Бюджетные формы" xfId="1407"/>
    <cellStyle name="_ВДГО_Приложение 1_Бюджетные формы_МатерЗатрВФ" xfId="1408"/>
    <cellStyle name="_ВДГО_Приложение 1_Бюджетные формы_МатерСМР" xfId="1409"/>
    <cellStyle name="_ВДГО_Приложение 6 для ГПРГ" xfId="1410"/>
    <cellStyle name="_ВДГО_Приложение_2_ Тариф 2012 Филиалам" xfId="1411"/>
    <cellStyle name="_ВДГО_Приложения к тарифу" xfId="1412"/>
    <cellStyle name="_ВДГО_ПрочЗатрВФ" xfId="1413"/>
    <cellStyle name="_ВДГО_ПрочЗатрВФ_Приложение 6 Стадник" xfId="1414"/>
    <cellStyle name="_ВДГО_Расчет ОНА,ОНО" xfId="1415"/>
    <cellStyle name="_ВДГО_Расчет ОНА,ОНО_Приложение 6 Стадник" xfId="1416"/>
    <cellStyle name="_ВО ОП ТЭС-ОТ- 2007" xfId="1417"/>
    <cellStyle name="_ВО ОП ТЭС-ОТ- 2007_Новая инструкция1_фст" xfId="1418"/>
    <cellStyle name="_ВФ ОАО ТЭС-ОТ- 2009" xfId="1419"/>
    <cellStyle name="_ВФ ОАО ТЭС-ОТ- 2009_Новая инструкция1_фст" xfId="1420"/>
    <cellStyle name="_Дивиденды ГРО 2008 для ПЭУ" xfId="1421"/>
    <cellStyle name="_Дивиденды ГРО 2008 для ПЭУ_Приложение 6 Стадник" xfId="1422"/>
    <cellStyle name="_Для Светы" xfId="1423"/>
    <cellStyle name="_Для Светы_Приложение 6 Стадник" xfId="1424"/>
    <cellStyle name="_Договор аренды ЯЭ с разбивкой" xfId="1425"/>
    <cellStyle name="_Договор аренды ЯЭ с разбивкой_Новая инструкция1_фст" xfId="1426"/>
    <cellStyle name="_Доходы Арх.Ф" xfId="1427"/>
    <cellStyle name="_Доходы Арх.Ф_Приложение 6 Стадник" xfId="1428"/>
    <cellStyle name="_Доходы ВФ" xfId="1429"/>
    <cellStyle name="_Доходы Упр" xfId="1430"/>
    <cellStyle name="_Доходы Упр_Приложение 6 Стадник" xfId="1431"/>
    <cellStyle name="_Защита ФЗП" xfId="1432"/>
    <cellStyle name="_Информац вычислит расх" xfId="1433"/>
    <cellStyle name="_Исходные данные для модели" xfId="1434"/>
    <cellStyle name="_Исходные данные для модели_Новая инструкция1_фст" xfId="1435"/>
    <cellStyle name="_КОРРЕКТИРОВКА_коммуналка_ГПРГ" xfId="1436"/>
    <cellStyle name="_КОРРЕКТИРОВКА_коммуналка_ГПРГ_Приложение 6 Стадник" xfId="1437"/>
    <cellStyle name="_Книга1" xfId="1438"/>
    <cellStyle name="_Книга1_1" xfId="1439"/>
    <cellStyle name="_Книга1_Приложение 6 Стадник" xfId="1440"/>
    <cellStyle name="_Книга2" xfId="1441"/>
    <cellStyle name="_Книга2_Приложение 6 Стадник" xfId="1442"/>
    <cellStyle name="_Комиссионные сборы по посреднеческим договорам" xfId="1443"/>
    <cellStyle name="_Коммунальные услуги Арх.Ф" xfId="1444"/>
    <cellStyle name="_Коммунальные услуги Арх.Ф_Приложение 6 Стадник" xfId="1445"/>
    <cellStyle name="_Консолидация-2008-проект-new" xfId="1446"/>
    <cellStyle name="_Консультационные услуги" xfId="1447"/>
    <cellStyle name="_Копия Расчёт процентов по договорам займа (по бухгалтерии)" xfId="1448"/>
    <cellStyle name="_Копия Расчёт процентов по договорам займа (по бухгалтерии)_Приложение 6 Стадник" xfId="1449"/>
    <cellStyle name="_Копия субаренда_филиалы (3)" xfId="1450"/>
    <cellStyle name="_Копия субаренда_филиалы (3)_Приложение 6 Стадник" xfId="1451"/>
    <cellStyle name="_Корректировка Упр" xfId="1452"/>
    <cellStyle name="_Корректировка Упр.2" xfId="1453"/>
    <cellStyle name="_Корректировка Упр_Книга1" xfId="1454"/>
    <cellStyle name="_Корректировка Упр_МатерЗатрВФ" xfId="1455"/>
    <cellStyle name="_Корректировка Упр_Опер.и внер.расх. Упр" xfId="1456"/>
    <cellStyle name="_Корректировка Упр_Приложение 6 Стадник" xfId="1457"/>
    <cellStyle name="_Корректировка Упр_Прочие услуги стор.орг. Упр." xfId="1458"/>
    <cellStyle name="_МОДЕЛЬ_1 (2)" xfId="1459"/>
    <cellStyle name="_МОДЕЛЬ_1 (2) 2" xfId="1460"/>
    <cellStyle name="_МОДЕЛЬ_1 (2) 2_OREP.KU.2011.MONTHLY.02(v0.1)" xfId="1461"/>
    <cellStyle name="_МОДЕЛЬ_1 (2) 2_OREP.KU.2011.MONTHLY.02(v0.4)" xfId="1462"/>
    <cellStyle name="_МОДЕЛЬ_1 (2) 2_OREP.KU.2011.MONTHLY.11(v1.4)" xfId="1463"/>
    <cellStyle name="_МОДЕЛЬ_1 (2) 2_OREP.KU.2011.MONTHLY.11(v1.4)_UPDATE.BALANCE.WARM.2012YEAR.TO.1.1" xfId="1464"/>
    <cellStyle name="_МОДЕЛЬ_1 (2) 2_UPDATE.BALANCE.WARM.2012YEAR.TO.1.1" xfId="1465"/>
    <cellStyle name="_МОДЕЛЬ_1 (2) 2_UPDATE.OREP.KU.2011.MONTHLY.02.TO.1.2" xfId="1466"/>
    <cellStyle name="_МОДЕЛЬ_1 (2)_46EE.2011(v1.0)" xfId="1467"/>
    <cellStyle name="_МОДЕЛЬ_1 (2)_46EE.2011(v1.0)_46TE.2011(v1.0)" xfId="1468"/>
    <cellStyle name="_МОДЕЛЬ_1 (2)_46EE.2011(v1.0)_INDEX.STATION.2012(v1.0)_" xfId="1469"/>
    <cellStyle name="_МОДЕЛЬ_1 (2)_46EE.2011(v1.0)_INDEX.STATION.2012(v2.0)" xfId="1470"/>
    <cellStyle name="_МОДЕЛЬ_1 (2)_46EE.2011(v1.0)_INDEX.STATION.2012(v2.1)" xfId="1471"/>
    <cellStyle name="_МОДЕЛЬ_1 (2)_46EE.2011(v1.0)_TEPLO.PREDEL.2012.M(v1.1)_test" xfId="1472"/>
    <cellStyle name="_МОДЕЛЬ_1 (2)_46EE.2011(v1.2)" xfId="1473"/>
    <cellStyle name="_МОДЕЛЬ_1 (2)_46EP.2011(v2.0)" xfId="1474"/>
    <cellStyle name="_МОДЕЛЬ_1 (2)_46EP.2012(v0.1)" xfId="1475"/>
    <cellStyle name="_МОДЕЛЬ_1 (2)_46TE.2011(v1.0)" xfId="1476"/>
    <cellStyle name="_МОДЕЛЬ_1 (2)_4DNS.UPDATE.EXAMPLE" xfId="1477"/>
    <cellStyle name="_МОДЕЛЬ_1 (2)_ARMRAZR" xfId="1478"/>
    <cellStyle name="_МОДЕЛЬ_1 (2)_BALANCE.WARM.2010.FACT(v1.0)" xfId="1479"/>
    <cellStyle name="_МОДЕЛЬ_1 (2)_BALANCE.WARM.2010.PLAN" xfId="1480"/>
    <cellStyle name="_МОДЕЛЬ_1 (2)_BALANCE.WARM.2011YEAR(v0.7)" xfId="1481"/>
    <cellStyle name="_МОДЕЛЬ_1 (2)_BALANCE.WARM.2011YEAR.NEW.UPDATE.SCHEME" xfId="1482"/>
    <cellStyle name="_МОДЕЛЬ_1 (2)_CALC.NORMATIV.KU(v0.2)" xfId="1483"/>
    <cellStyle name="_МОДЕЛЬ_1 (2)_EE.2REK.P2011.4.78(v0.3)" xfId="1484"/>
    <cellStyle name="_МОДЕЛЬ_1 (2)_FORM3.1.2013(v0.2)" xfId="1485"/>
    <cellStyle name="_МОДЕЛЬ_1 (2)_FORM3.2013(v1.0)" xfId="1486"/>
    <cellStyle name="_МОДЕЛЬ_1 (2)_FORM3.REG(v1.0)" xfId="1487"/>
    <cellStyle name="_МОДЕЛЬ_1 (2)_FORM910.2012(v1.1)" xfId="1488"/>
    <cellStyle name="_МОДЕЛЬ_1 (2)_INDEX.STATION.2012(v2.1)" xfId="1489"/>
    <cellStyle name="_МОДЕЛЬ_1 (2)_INDEX.STATION.2013(v1.0)_патч до 1.1" xfId="1490"/>
    <cellStyle name="_МОДЕЛЬ_1 (2)_INVEST.EE.PLAN.4.78(v0.1)" xfId="1491"/>
    <cellStyle name="_МОДЕЛЬ_1 (2)_INVEST.EE.PLAN.4.78(v0.3)" xfId="1492"/>
    <cellStyle name="_МОДЕЛЬ_1 (2)_INVEST.EE.PLAN.4.78(v1.0)" xfId="1493"/>
    <cellStyle name="_МОДЕЛЬ_1 (2)_INVEST.EE.PLAN.4.78(v1.0)_PASSPORT.TEPLO.PROIZV(v2.0)" xfId="1494"/>
    <cellStyle name="_МОДЕЛЬ_1 (2)_INVEST.EE.PLAN.4.78(v1.0)_PASSPORT.TEPLO.PROIZV(v2.0)_INDEX.STATION.2013(v1.0)_патч до 1.1" xfId="1495"/>
    <cellStyle name="_МОДЕЛЬ_1 (2)_INVEST.EE.PLAN.4.78(v1.0)_PASSPORT.TEPLO.PROIZV(v2.0)_TEPLO.PREDEL.2013(v2.0)" xfId="1496"/>
    <cellStyle name="_МОДЕЛЬ_1 (2)_INVEST.PLAN.4.78(v0.1)" xfId="1497"/>
    <cellStyle name="_МОДЕЛЬ_1 (2)_INVEST.WARM.PLAN.4.78(v0.1)" xfId="1498"/>
    <cellStyle name="_МОДЕЛЬ_1 (2)_INVEST_WARM_PLAN" xfId="1499"/>
    <cellStyle name="_МОДЕЛЬ_1 (2)_NADB.JNVLP.APTEKA.2012(v1.0)_21_02_12" xfId="1500"/>
    <cellStyle name="_МОДЕЛЬ_1 (2)_NADB.JNVLS.APTEKA.2011(v1.3.3)" xfId="1501"/>
    <cellStyle name="_МОДЕЛЬ_1 (2)_NADB.JNVLS.APTEKA.2011(v1.3.3)_46TE.2011(v1.0)" xfId="1502"/>
    <cellStyle name="_МОДЕЛЬ_1 (2)_NADB.JNVLS.APTEKA.2011(v1.3.3)_INDEX.STATION.2012(v1.0)_" xfId="1503"/>
    <cellStyle name="_МОДЕЛЬ_1 (2)_NADB.JNVLS.APTEKA.2011(v1.3.3)_INDEX.STATION.2012(v2.0)" xfId="1504"/>
    <cellStyle name="_МОДЕЛЬ_1 (2)_NADB.JNVLS.APTEKA.2011(v1.3.3)_INDEX.STATION.2012(v2.1)" xfId="1505"/>
    <cellStyle name="_МОДЕЛЬ_1 (2)_NADB.JNVLS.APTEKA.2011(v1.3.3)_TEPLO.PREDEL.2012.M(v1.1)_test" xfId="1506"/>
    <cellStyle name="_МОДЕЛЬ_1 (2)_NADB.JNVLS.APTEKA.2011(v1.3.4)" xfId="1507"/>
    <cellStyle name="_МОДЕЛЬ_1 (2)_NADB.JNVLS.APTEKA.2011(v1.3.4)_46TE.2011(v1.0)" xfId="1508"/>
    <cellStyle name="_МОДЕЛЬ_1 (2)_NADB.JNVLS.APTEKA.2011(v1.3.4)_INDEX.STATION.2012(v1.0)_" xfId="1509"/>
    <cellStyle name="_МОДЕЛЬ_1 (2)_NADB.JNVLS.APTEKA.2011(v1.3.4)_INDEX.STATION.2012(v2.0)" xfId="1510"/>
    <cellStyle name="_МОДЕЛЬ_1 (2)_NADB.JNVLS.APTEKA.2011(v1.3.4)_INDEX.STATION.2012(v2.1)" xfId="1511"/>
    <cellStyle name="_МОДЕЛЬ_1 (2)_NADB.JNVLS.APTEKA.2011(v1.3.4)_TEPLO.PREDEL.2012.M(v1.1)_test" xfId="1512"/>
    <cellStyle name="_МОДЕЛЬ_1 (2)_PASSPORT.TEPLO.PROIZV(v2.1)" xfId="1513"/>
    <cellStyle name="_МОДЕЛЬ_1 (2)_PASSPORT.TEPLO.SETI(v0.7)" xfId="1514"/>
    <cellStyle name="_МОДЕЛЬ_1 (2)_PASSPORT.TEPLO.SETI(v1.0)" xfId="1515"/>
    <cellStyle name="_МОДЕЛЬ_1 (2)_PREDEL.JKH.UTV.2011(v1.0.1)" xfId="1516"/>
    <cellStyle name="_МОДЕЛЬ_1 (2)_PREDEL.JKH.UTV.2011(v1.0.1)_46TE.2011(v1.0)" xfId="1517"/>
    <cellStyle name="_МОДЕЛЬ_1 (2)_PREDEL.JKH.UTV.2011(v1.0.1)_INDEX.STATION.2012(v1.0)_" xfId="1518"/>
    <cellStyle name="_МОДЕЛЬ_1 (2)_PREDEL.JKH.UTV.2011(v1.0.1)_INDEX.STATION.2012(v2.0)" xfId="1519"/>
    <cellStyle name="_МОДЕЛЬ_1 (2)_PREDEL.JKH.UTV.2011(v1.0.1)_INDEX.STATION.2012(v2.1)" xfId="1520"/>
    <cellStyle name="_МОДЕЛЬ_1 (2)_PREDEL.JKH.UTV.2011(v1.0.1)_TEPLO.PREDEL.2012.M(v1.1)_test" xfId="1521"/>
    <cellStyle name="_МОДЕЛЬ_1 (2)_PREDEL.JKH.UTV.2011(v1.1)" xfId="1522"/>
    <cellStyle name="_МОДЕЛЬ_1 (2)_REP.BLR.2012(v1.0)" xfId="1523"/>
    <cellStyle name="_МОДЕЛЬ_1 (2)_TEHSHEET" xfId="1524"/>
    <cellStyle name="_МОДЕЛЬ_1 (2)_TEPLO.PREDEL.2012.M(v1.1)" xfId="1525"/>
    <cellStyle name="_МОДЕЛЬ_1 (2)_TEPLO.PREDEL.2013(v2.0)" xfId="1526"/>
    <cellStyle name="_МОДЕЛЬ_1 (2)_TEST.TEMPLATE" xfId="1527"/>
    <cellStyle name="_МОДЕЛЬ_1 (2)_UPDATE.46EE.2011.TO.1.1" xfId="1528"/>
    <cellStyle name="_МОДЕЛЬ_1 (2)_UPDATE.46TE.2011.TO.1.1" xfId="1529"/>
    <cellStyle name="_МОДЕЛЬ_1 (2)_UPDATE.46TE.2011.TO.1.2" xfId="1530"/>
    <cellStyle name="_МОДЕЛЬ_1 (2)_UPDATE.BALANCE.WARM.2011YEAR.TO.1.1" xfId="1531"/>
    <cellStyle name="_МОДЕЛЬ_1 (2)_UPDATE.BALANCE.WARM.2011YEAR.TO.1.1_46TE.2011(v1.0)" xfId="1532"/>
    <cellStyle name="_МОДЕЛЬ_1 (2)_UPDATE.BALANCE.WARM.2011YEAR.TO.1.1_INDEX.STATION.2012(v1.0)_" xfId="1533"/>
    <cellStyle name="_МОДЕЛЬ_1 (2)_UPDATE.BALANCE.WARM.2011YEAR.TO.1.1_INDEX.STATION.2012(v2.0)" xfId="1534"/>
    <cellStyle name="_МОДЕЛЬ_1 (2)_UPDATE.BALANCE.WARM.2011YEAR.TO.1.1_INDEX.STATION.2012(v2.1)" xfId="1535"/>
    <cellStyle name="_МОДЕЛЬ_1 (2)_UPDATE.BALANCE.WARM.2011YEAR.TO.1.1_OREP.KU.2011.MONTHLY.02(v1.1)" xfId="1536"/>
    <cellStyle name="_МОДЕЛЬ_1 (2)_UPDATE.BALANCE.WARM.2011YEAR.TO.1.1_TEPLO.PREDEL.2012.M(v1.1)_test" xfId="1537"/>
    <cellStyle name="_МОДЕЛЬ_1 (2)_UPDATE.BALANCE.WARM.2011YEAR.TO.1.2" xfId="1538"/>
    <cellStyle name="_МОДЕЛЬ_1 (2)_UPDATE.BALANCE.WARM.2011YEAR.TO.1.4.64" xfId="1539"/>
    <cellStyle name="_МОДЕЛЬ_1 (2)_UPDATE.BALANCE.WARM.2011YEAR.TO.1.5.64" xfId="1540"/>
    <cellStyle name="_МОДЕЛЬ_1 (2)_UPDATE.NADB.JNVLS.APTEKA.2011.TO.1.3.4" xfId="1541"/>
    <cellStyle name="_Мат.затраты  ВФ" xfId="1542"/>
    <cellStyle name="_Мат.затраты  Упр" xfId="1543"/>
    <cellStyle name="_Мат.затраты  Упр_Приложение 6 Стадник" xfId="1544"/>
    <cellStyle name="_МатерЗатрВФ" xfId="1545"/>
    <cellStyle name="_МатерЗатрВФ_Приложение 6 Стадник" xfId="1546"/>
    <cellStyle name="_Материалы Арх.Ф" xfId="1547"/>
    <cellStyle name="_Материалы Арх.Ф_Приложение 6 Стадник" xfId="1548"/>
    <cellStyle name="_НВВ 2009 постатейно свод по филиалам_09_02_09" xfId="1549"/>
    <cellStyle name="_НВВ 2009 постатейно свод по филиалам_09_02_09_Новая инструкция1_фст" xfId="1550"/>
    <cellStyle name="_НВВ 2009 постатейно свод по филиалам_для Валентина" xfId="1551"/>
    <cellStyle name="_НВВ 2009 постатейно свод по филиалам_для Валентина_Новая инструкция1_фст" xfId="1552"/>
    <cellStyle name="_Налоги" xfId="1553"/>
    <cellStyle name="_Налоги_Приложение 6 Стадник" xfId="1554"/>
    <cellStyle name="_ОТ ИД 2009" xfId="1555"/>
    <cellStyle name="_ОТ ИД 2009_Новая инструкция1_фст" xfId="0"/>
    <cellStyle name="_Омск" xfId="0"/>
    <cellStyle name="_Омск_Новая инструкция1_фст" xfId="0"/>
    <cellStyle name="_Опер.и внер.расх. Упр" xfId="0"/>
    <cellStyle name="_ПЛАН НА ГОД" xfId="0"/>
    <cellStyle name="_ПЛАН НА ГОД_Приложение 6 Стадник" xfId="0"/>
    <cellStyle name="_План 2008 г. (Арх.Ф.)" xfId="0"/>
    <cellStyle name="_План 2008 г. (Арх.Ф.)_Приложение 6 Стадник" xfId="0"/>
    <cellStyle name="_Пр №2  Транспортые расходы на 2011 год" xfId="0"/>
    <cellStyle name="_Предожение _ДБП_2009 г ( согласованные БП)  (2)" xfId="0"/>
    <cellStyle name="_Предожение _ДБП_2009 г ( согласованные БП)  (2)_Новая инструкция1_фст" xfId="0"/>
    <cellStyle name="_Приложение 1_Бюджетные формы" xfId="0"/>
    <cellStyle name="_Приложение 1_Бюджетные формы 2008 ГПРГ(ГРО) план год" xfId="0"/>
    <cellStyle name="_Приложение 1_Бюджетные формы_Приложение 6 Стадник" xfId="0"/>
    <cellStyle name="_Приложение 2 0806 факт" xfId="0"/>
    <cellStyle name="_Приложение 2_ 2 Транспортые расходы" xfId="0"/>
    <cellStyle name="_Приложение 2_Расшифровки" xfId="0"/>
    <cellStyle name="_Приложение 2_Расшифровки_Приложение 6 Стадник" xfId="0"/>
    <cellStyle name="_Приложение 4_Расшифровки" xfId="0"/>
    <cellStyle name="_Приложение 4_Расшифровки_1 кв. 2014  ф.1,2" xfId="0"/>
    <cellStyle name="_Приложение 4_Расшифровки_Исправлены форма 9.3 и расшифровки Саратовгаз" xfId="0"/>
    <cellStyle name="_Приложение 4_Расшифровки_Книга1" xfId="0"/>
    <cellStyle name="_Приложение 4_Расшифровки_Книга1_Приложение 6 Стадник" xfId="0"/>
    <cellStyle name="_Приложение 4_Расшифровки_Приложение 1_Бюджетные формы" xfId="0"/>
    <cellStyle name="_Приложение 4_Расшифровки_Приложение 1_Бюджетные формы_Приложение 6 Стадник" xfId="0"/>
    <cellStyle name="_Приложение 4_Расшифровки_Приложение 2_Расшифровки" xfId="0"/>
    <cellStyle name="_Приложение 4_Расшифровки_Приложение 2_Расшифровки на 2012 год ОАО Саратовгаз ( с премией)" xfId="0"/>
    <cellStyle name="_Приложение 4_Расшифровки_Расшифровки ОАО Саратовгаз 9 мес. 2013 г" xfId="0"/>
    <cellStyle name="_Приложение 4_Расшифровки_Форма 9 3 2009 г " xfId="0"/>
    <cellStyle name="_Приложение 4_Расшифровки_Форма 9 3 2009 г  (2)" xfId="0"/>
    <cellStyle name="_Приложение 4_Расшифровки_Форма 9 3 2009 г  (2)_МатерЗатрВФ" xfId="0"/>
    <cellStyle name="_Приложение 4_Расшифровки_Форма 9 3 2009 г  (2)_МатерСМР" xfId="0"/>
    <cellStyle name="_Приложение 4_Расшифровки_Форма 9 3 2009 г _МатерЗатрВФ" xfId="0"/>
    <cellStyle name="_Приложение 4_Расшифровки_Форма 9 3 2009 г _МатерСМР" xfId="0"/>
    <cellStyle name="_Приложение 4_Расшифровки_ЧП нараст итогом" xfId="0"/>
    <cellStyle name="_Приложение 4_Расшифровки_ЧП нараст итогом_Приложение 6 Стадник" xfId="0"/>
    <cellStyle name="_Приложение МТС-3-КС" xfId="0"/>
    <cellStyle name="_Приложение МТС-3-КС_Новая инструкция1_фст" xfId="0"/>
    <cellStyle name="_Приложение № 2 Транспортые расходы" xfId="0"/>
    <cellStyle name="_Приложение-МТС--2-1" xfId="0"/>
    <cellStyle name="_Приложение-МТС--2-1_Новая инструкция1_фст" xfId="0"/>
    <cellStyle name="_ПрочЗатрВФ" xfId="0"/>
    <cellStyle name="_ПрочЗатрВФ_Приложение 6 Стадник" xfId="0"/>
    <cellStyle name="_Прочие затраты Упр" xfId="0"/>
    <cellStyle name="_Прочие затраты Упр_Приложение 6 Стадник" xfId="0"/>
    <cellStyle name="_Прочие материал.расх. Арх.Ф" xfId="0"/>
    <cellStyle name="_Прочие материал.расх. Арх.Ф_Приложение 6 Стадник" xfId="0"/>
    <cellStyle name="_Прочие материалы Арх.Ф" xfId="0"/>
    <cellStyle name="_Прочие материалы Арх.Ф_Приложение 6 Стадник" xfId="0"/>
    <cellStyle name="_Прочие расходы НПФ" xfId="0"/>
    <cellStyle name="_Прочие услуги стор.орг. Упр." xfId="0"/>
    <cellStyle name="_Расчет RAB_22072008" xfId="0"/>
    <cellStyle name="_Расчет RAB_22072008 2" xfId="0"/>
    <cellStyle name="_Расчет RAB_22072008 2_OREP.KU.2011.MONTHLY.02(v0.1)" xfId="0"/>
    <cellStyle name="_Расчет RAB_22072008 2_OREP.KU.2011.MONTHLY.02(v0.4)" xfId="0"/>
    <cellStyle name="_Расчет RAB_22072008 2_OREP.KU.2011.MONTHLY.11(v1.4)" xfId="0"/>
    <cellStyle name="_Расчет RAB_22072008 2_OREP.KU.2011.MONTHLY.11(v1.4)_UPDATE.BALANCE.WARM.2012YEAR.TO.1.1" xfId="0"/>
    <cellStyle name="_Расчет RAB_22072008 2_UPDATE.BALANCE.WARM.2012YEAR.TO.1.1" xfId="0"/>
    <cellStyle name="_Расчет RAB_22072008 2_UPDATE.OREP.KU.2011.MONTHLY.02.TO.1.2" xfId="0"/>
    <cellStyle name="_Расчет RAB_22072008_46EE.2011(v1.0)" xfId="0"/>
    <cellStyle name="_Расчет RAB_22072008_46EE.2011(v1.0)_46TE.2011(v1.0)" xfId="0"/>
    <cellStyle name="_Расчет RAB_22072008_46EE.2011(v1.0)_INDEX.STATION.2012(v1.0)_" xfId="0"/>
    <cellStyle name="_Расчет RAB_22072008_46EE.2011(v1.0)_INDEX.STATION.2012(v2.0)" xfId="0"/>
    <cellStyle name="_Расчет RAB_22072008_46EE.2011(v1.0)_INDEX.STATION.2012(v2.1)" xfId="0"/>
    <cellStyle name="_Расчет RAB_22072008_46EE.2011(v1.0)_TEPLO.PREDEL.2012.M(v1.1)_test" xfId="0"/>
    <cellStyle name="_Расчет RAB_22072008_46EE.2011(v1.2)" xfId="0"/>
    <cellStyle name="_Расчет RAB_22072008_46EP.2011(v2.0)" xfId="0"/>
    <cellStyle name="_Расчет RAB_22072008_46EP.2012(v0.1)" xfId="0"/>
    <cellStyle name="_Расчет RAB_22072008_46TE.2011(v1.0)" xfId="0"/>
    <cellStyle name="_Расчет RAB_22072008_4DNS.UPDATE.EXAMPLE" xfId="0"/>
    <cellStyle name="_Расчет RAB_22072008_ARMRAZR" xfId="0"/>
    <cellStyle name="_Расчет RAB_22072008_BALANCE.WARM.2010.FACT(v1.0)" xfId="0"/>
    <cellStyle name="_Расчет RAB_22072008_BALANCE.WARM.2010.PLAN" xfId="0"/>
    <cellStyle name="_Расчет RAB_22072008_BALANCE.WARM.2011YEAR(v0.7)" xfId="0"/>
    <cellStyle name="_Расчет RAB_22072008_BALANCE.WARM.2011YEAR.NEW.UPDATE.SCHEME" xfId="0"/>
    <cellStyle name="_Расчет RAB_22072008_CALC.NORMATIV.KU(v0.2)" xfId="0"/>
    <cellStyle name="_Расчет RAB_22072008_EE.2REK.P2011.4.78(v0.3)" xfId="0"/>
    <cellStyle name="_Расчет RAB_22072008_FORM3.1.2013(v0.2)" xfId="0"/>
    <cellStyle name="_Расчет RAB_22072008_FORM3.2013(v1.0)" xfId="0"/>
    <cellStyle name="_Расчет RAB_22072008_FORM3.REG(v1.0)" xfId="0"/>
    <cellStyle name="_Расчет RAB_22072008_FORM910.2012(v1.1)" xfId="0"/>
    <cellStyle name="_Расчет RAB_22072008_INDEX.STATION.2012(v2.1)" xfId="0"/>
    <cellStyle name="_Расчет RAB_22072008_INDEX.STATION.2013(v1.0)_патч до 1.1" xfId="0"/>
    <cellStyle name="_Расчет RAB_22072008_INVEST.EE.PLAN.4.78(v0.1)" xfId="0"/>
    <cellStyle name="_Расчет RAB_22072008_INVEST.EE.PLAN.4.78(v0.3)" xfId="0"/>
    <cellStyle name="_Расчет RAB_22072008_INVEST.EE.PLAN.4.78(v1.0)" xfId="0"/>
    <cellStyle name="_Расчет RAB_22072008_INVEST.EE.PLAN.4.78(v1.0)_PASSPORT.TEPLO.PROIZV(v2.0)" xfId="0"/>
    <cellStyle name="_Расчет RAB_22072008_INVEST.EE.PLAN.4.78(v1.0)_PASSPORT.TEPLO.PROIZV(v2.0)_INDEX.STATION.2013(v1.0)_патч до 1.1" xfId="0"/>
    <cellStyle name="_Расчет RAB_22072008_INVEST.EE.PLAN.4.78(v1.0)_PASSPORT.TEPLO.PROIZV(v2.0)_TEPLO.PREDEL.2013(v2.0)" xfId="0"/>
    <cellStyle name="_Расчет RAB_22072008_INVEST.PLAN.4.78(v0.1)" xfId="0"/>
    <cellStyle name="_Расчет RAB_22072008_INVEST.WARM.PLAN.4.78(v0.1)" xfId="0"/>
    <cellStyle name="_Расчет RAB_22072008_INVEST_WARM_PLAN" xfId="0"/>
    <cellStyle name="_Расчет RAB_22072008_NADB.JNVLP.APTEKA.2012(v1.0)_21_02_12" xfId="0"/>
    <cellStyle name="_Расчет RAB_22072008_NADB.JNVLS.APTEKA.2011(v1.3.3)" xfId="0"/>
    <cellStyle name="_Расчет RAB_22072008_NADB.JNVLS.APTEKA.2011(v1.3.3)_46TE.2011(v1.0)" xfId="0"/>
    <cellStyle name="_Расчет RAB_22072008_NADB.JNVLS.APTEKA.2011(v1.3.3)_INDEX.STATION.2012(v1.0)_" xfId="0"/>
    <cellStyle name="_Расчет RAB_22072008_NADB.JNVLS.APTEKA.2011(v1.3.3)_INDEX.STATION.2012(v2.0)" xfId="0"/>
    <cellStyle name="_Расчет RAB_22072008_NADB.JNVLS.APTEKA.2011(v1.3.3)_INDEX.STATION.2012(v2.1)" xfId="0"/>
    <cellStyle name="_Расчет RAB_22072008_NADB.JNVLS.APTEKA.2011(v1.3.3)_TEPLO.PREDEL.2012.M(v1.1)_test" xfId="0"/>
    <cellStyle name="_Расчет RAB_22072008_NADB.JNVLS.APTEKA.2011(v1.3.4)" xfId="0"/>
    <cellStyle name="_Расчет RAB_22072008_NADB.JNVLS.APTEKA.2011(v1.3.4)_46TE.2011(v1.0)" xfId="0"/>
    <cellStyle name="_Расчет RAB_22072008_NADB.JNVLS.APTEKA.2011(v1.3.4)_INDEX.STATION.2012(v1.0)_" xfId="0"/>
    <cellStyle name="_Расчет RAB_22072008_NADB.JNVLS.APTEKA.2011(v1.3.4)_INDEX.STATION.2012(v2.0)" xfId="0"/>
    <cellStyle name="_Расчет RAB_22072008_NADB.JNVLS.APTEKA.2011(v1.3.4)_INDEX.STATION.2012(v2.1)" xfId="0"/>
    <cellStyle name="_Расчет RAB_22072008_NADB.JNVLS.APTEKA.2011(v1.3.4)_TEPLO.PREDEL.2012.M(v1.1)_test" xfId="0"/>
    <cellStyle name="_Расчет RAB_22072008_PASSPORT.TEPLO.PROIZV(v2.1)" xfId="0"/>
    <cellStyle name="_Расчет RAB_22072008_PASSPORT.TEPLO.SETI(v0.7)" xfId="0"/>
    <cellStyle name="_Расчет RAB_22072008_PASSPORT.TEPLO.SETI(v1.0)" xfId="0"/>
    <cellStyle name="_Расчет RAB_22072008_PREDEL.JKH.UTV.2011(v1.0.1)" xfId="0"/>
    <cellStyle name="_Расчет RAB_22072008_PREDEL.JKH.UTV.2011(v1.0.1)_46TE.2011(v1.0)" xfId="0"/>
    <cellStyle name="_Расчет RAB_22072008_PREDEL.JKH.UTV.2011(v1.0.1)_INDEX.STATION.2012(v1.0)_" xfId="0"/>
    <cellStyle name="_Расчет RAB_22072008_PREDEL.JKH.UTV.2011(v1.0.1)_INDEX.STATION.2012(v2.0)" xfId="0"/>
    <cellStyle name="_Расчет RAB_22072008_PREDEL.JKH.UTV.2011(v1.0.1)_INDEX.STATION.2012(v2.1)" xfId="0"/>
    <cellStyle name="_Расчет RAB_22072008_PREDEL.JKH.UTV.2011(v1.0.1)_TEPLO.PREDEL.2012.M(v1.1)_test" xfId="0"/>
    <cellStyle name="_Расчет RAB_22072008_PREDEL.JKH.UTV.2011(v1.1)" xfId="0"/>
    <cellStyle name="_Расчет RAB_22072008_REP.BLR.2012(v1.0)" xfId="0"/>
    <cellStyle name="_Расчет RAB_22072008_TEHSHEET" xfId="0"/>
    <cellStyle name="_Расчет RAB_22072008_TEPLO.PREDEL.2012.M(v1.1)" xfId="0"/>
    <cellStyle name="_Расчет RAB_22072008_TEPLO.PREDEL.2013(v2.0)" xfId="0"/>
    <cellStyle name="_Расчет RAB_22072008_TEST.TEMPLATE" xfId="0"/>
    <cellStyle name="_Расчет RAB_22072008_UPDATE.46EE.2011.TO.1.1" xfId="0"/>
    <cellStyle name="_Расчет RAB_22072008_UPDATE.46TE.2011.TO.1.1" xfId="0"/>
    <cellStyle name="_Расчет RAB_22072008_UPDATE.46TE.2011.TO.1.2" xfId="0"/>
    <cellStyle name="_Расчет RAB_22072008_UPDATE.BALANCE.WARM.2011YEAR.TO.1.1" xfId="0"/>
    <cellStyle name="_Расчет RAB_22072008_UPDATE.BALANCE.WARM.2011YEAR.TO.1.1_46TE.2011(v1.0)" xfId="0"/>
    <cellStyle name="_Расчет RAB_22072008_UPDATE.BALANCE.WARM.2011YEAR.TO.1.1_INDEX.STATION.2012(v1.0)_" xfId="0"/>
    <cellStyle name="_Расчет RAB_22072008_UPDATE.BALANCE.WARM.2011YEAR.TO.1.1_INDEX.STATION.2012(v2.0)" xfId="0"/>
    <cellStyle name="_Расчет RAB_22072008_UPDATE.BALANCE.WARM.2011YEAR.TO.1.1_INDEX.STATION.2012(v2.1)" xfId="0"/>
    <cellStyle name="_Расчет RAB_22072008_UPDATE.BALANCE.WARM.2011YEAR.TO.1.1_OREP.KU.2011.MONTHLY.02(v1.1)" xfId="0"/>
    <cellStyle name="_Расчет RAB_22072008_UPDATE.BALANCE.WARM.2011YEAR.TO.1.1_TEPLO.PREDEL.2012.M(v1.1)_test" xfId="0"/>
    <cellStyle name="_Расчет RAB_22072008_UPDATE.BALANCE.WARM.2011YEAR.TO.1.2" xfId="0"/>
    <cellStyle name="_Расчет RAB_22072008_UPDATE.BALANCE.WARM.2011YEAR.TO.1.4.64" xfId="0"/>
    <cellStyle name="_Расчет RAB_22072008_UPDATE.BALANCE.WARM.2011YEAR.TO.1.5.64" xfId="0"/>
    <cellStyle name="_Расчет RAB_22072008_UPDATE.NADB.JNVLS.APTEKA.2011.TO.1.3.4" xfId="0"/>
    <cellStyle name="_Расчет RAB_Лен и МОЭСК_с 2010 года_14.04.2009_со сглаж_version 3.0_без ФСК" xfId="0"/>
    <cellStyle name="_Расчет RAB_Лен и МОЭСК_с 2010 года_14.04.2009_со сглаж_version 3.0_без ФСК 2" xfId="0"/>
    <cellStyle name="_Расчет RAB_Лен и МОЭСК_с 2010 года_14.04.2009_со сглаж_version 3.0_без ФСК 2_OREP.KU.2011.MONTHLY.02(v0.1)" xfId="0"/>
    <cellStyle name="_Расчет RAB_Лен и МОЭСК_с 2010 года_14.04.2009_со сглаж_version 3.0_без ФСК 2_OREP.KU.2011.MONTHLY.02(v0.4)" xfId="0"/>
    <cellStyle name="_Расчет RAB_Лен и МОЭСК_с 2010 года_14.04.2009_со сглаж_version 3.0_без ФСК 2_OREP.KU.2011.MONTHLY.11(v1.4)" xfId="0"/>
    <cellStyle name="_Расчет RAB_Лен и МОЭСК_с 2010 года_14.04.2009_со сглаж_version 3.0_без ФСК 2_OREP.KU.2011.MONTHLY.11(v1.4)_UPDATE.BALANCE.WARM.2012YEAR.TO.1.1" xfId="0"/>
    <cellStyle name="_Расчет RAB_Лен и МОЭСК_с 2010 года_14.04.2009_со сглаж_version 3.0_без ФСК 2_UPDATE.BALANCE.WARM.2012YEAR.TO.1.1" xfId="0"/>
    <cellStyle name="_Расчет RAB_Лен и МОЭСК_с 2010 года_14.04.2009_со сглаж_version 3.0_без ФСК 2_UPDATE.OREP.KU.2011.MONTHLY.02.TO.1.2" xfId="0"/>
    <cellStyle name="_Расчет RAB_Лен и МОЭСК_с 2010 года_14.04.2009_со сглаж_version 3.0_без ФСК_46EE.2011(v1.0)" xfId="0"/>
    <cellStyle name="_Расчет RAB_Лен и МОЭСК_с 2010 года_14.04.2009_со сглаж_version 3.0_без ФСК_46EE.2011(v1.0)_46TE.2011(v1.0)" xfId="0"/>
    <cellStyle name="_Расчет RAB_Лен и МОЭСК_с 2010 года_14.04.2009_со сглаж_version 3.0_без ФСК_46EE.2011(v1.0)_INDEX.STATION.2012(v1.0)_" xfId="0"/>
    <cellStyle name="_Расчет RAB_Лен и МОЭСК_с 2010 года_14.04.2009_со сглаж_version 3.0_без ФСК_46EE.2011(v1.0)_INDEX.STATION.2012(v2.0)" xfId="0"/>
    <cellStyle name="_Расчет RAB_Лен и МОЭСК_с 2010 года_14.04.2009_со сглаж_version 3.0_без ФСК_46EE.2011(v1.0)_INDEX.STATION.2012(v2.1)" xfId="0"/>
    <cellStyle name="_Расчет RAB_Лен и МОЭСК_с 2010 года_14.04.2009_со сглаж_version 3.0_без ФСК_46EE.2011(v1.0)_TEPLO.PREDEL.2012.M(v1.1)_test" xfId="0"/>
    <cellStyle name="_Расчет RAB_Лен и МОЭСК_с 2010 года_14.04.2009_со сглаж_version 3.0_без ФСК_46EE.2011(v1.2)" xfId="0"/>
    <cellStyle name="_Расчет RAB_Лен и МОЭСК_с 2010 года_14.04.2009_со сглаж_version 3.0_без ФСК_46EP.2011(v2.0)" xfId="0"/>
    <cellStyle name="_Расчет RAB_Лен и МОЭСК_с 2010 года_14.04.2009_со сглаж_version 3.0_без ФСК_46EP.2012(v0.1)" xfId="0"/>
    <cellStyle name="_Расчет RAB_Лен и МОЭСК_с 2010 года_14.04.2009_со сглаж_version 3.0_без ФСК_46TE.2011(v1.0)" xfId="0"/>
    <cellStyle name="_Расчет RAB_Лен и МОЭСК_с 2010 года_14.04.2009_со сглаж_version 3.0_без ФСК_4DNS.UPDATE.EXAMPLE" xfId="0"/>
    <cellStyle name="_Расчет RAB_Лен и МОЭСК_с 2010 года_14.04.2009_со сглаж_version 3.0_без ФСК_ARMRAZR" xfId="0"/>
    <cellStyle name="_Расчет RAB_Лен и МОЭСК_с 2010 года_14.04.2009_со сглаж_version 3.0_без ФСК_BALANCE.WARM.2010.FACT(v1.0)" xfId="0"/>
    <cellStyle name="_Расчет RAB_Лен и МОЭСК_с 2010 года_14.04.2009_со сглаж_version 3.0_без ФСК_BALANCE.WARM.2010.PLAN" xfId="0"/>
    <cellStyle name="_Расчет RAB_Лен и МОЭСК_с 2010 года_14.04.2009_со сглаж_version 3.0_без ФСК_BALANCE.WARM.2011YEAR(v0.7)" xfId="0"/>
    <cellStyle name="_Расчет RAB_Лен и МОЭСК_с 2010 года_14.04.2009_со сглаж_version 3.0_без ФСК_BALANCE.WARM.2011YEAR.NEW.UPDATE.SCHEME" xfId="0"/>
    <cellStyle name="_Расчет RAB_Лен и МОЭСК_с 2010 года_14.04.2009_со сглаж_version 3.0_без ФСК_CALC.NORMATIV.KU(v0.2)" xfId="0"/>
    <cellStyle name="_Расчет RAB_Лен и МОЭСК_с 2010 года_14.04.2009_со сглаж_version 3.0_без ФСК_EE.2REK.P2011.4.78(v0.3)" xfId="0"/>
    <cellStyle name="_Расчет RAB_Лен и МОЭСК_с 2010 года_14.04.2009_со сглаж_version 3.0_без ФСК_FORM3.1.2013(v0.2)" xfId="0"/>
    <cellStyle name="_Расчет RAB_Лен и МОЭСК_с 2010 года_14.04.2009_со сглаж_version 3.0_без ФСК_FORM3.2013(v1.0)" xfId="0"/>
    <cellStyle name="_Расчет RAB_Лен и МОЭСК_с 2010 года_14.04.2009_со сглаж_version 3.0_без ФСК_FORM3.REG(v1.0)" xfId="0"/>
    <cellStyle name="_Расчет RAB_Лен и МОЭСК_с 2010 года_14.04.2009_со сглаж_version 3.0_без ФСК_FORM910.2012(v1.1)" xfId="0"/>
    <cellStyle name="_Расчет RAB_Лен и МОЭСК_с 2010 года_14.04.2009_со сглаж_version 3.0_без ФСК_INDEX.STATION.2012(v2.1)" xfId="0"/>
    <cellStyle name="_Расчет RAB_Лен и МОЭСК_с 2010 года_14.04.2009_со сглаж_version 3.0_без ФСК_INDEX.STATION.2013(v1.0)_патч до 1.1" xfId="0"/>
    <cellStyle name="_Расчет RAB_Лен и МОЭСК_с 2010 года_14.04.2009_со сглаж_version 3.0_без ФСК_INVEST.EE.PLAN.4.78(v0.1)" xfId="0"/>
    <cellStyle name="_Расчет RAB_Лен и МОЭСК_с 2010 года_14.04.2009_со сглаж_version 3.0_без ФСК_INVEST.EE.PLAN.4.78(v0.3)" xfId="0"/>
    <cellStyle name="_Расчет RAB_Лен и МОЭСК_с 2010 года_14.04.2009_со сглаж_version 3.0_без ФСК_INVEST.EE.PLAN.4.78(v1.0)" xfId="0"/>
    <cellStyle name="_Расчет RAB_Лен и МОЭСК_с 2010 года_14.04.2009_со сглаж_version 3.0_без ФСК_INVEST.EE.PLAN.4.78(v1.0)_PASSPORT.TEPLO.PROIZV(v2.0)" xfId="0"/>
    <cellStyle name="_Расчет RAB_Лен и МОЭСК_с 2010 года_14.04.2009_со сглаж_version 3.0_без ФСК_INVEST.EE.PLAN.4.78(v1.0)_PASSPORT.TEPLO.PROIZV(v2.0)_INDEX.STATION.2013(v1.0)_патч до 1.1" xfId="0"/>
    <cellStyle name="_Расчет RAB_Лен и МОЭСК_с 2010 года_14.04.2009_со сглаж_version 3.0_без ФСК_INVEST.EE.PLAN.4.78(v1.0)_PASSPORT.TEPLO.PROIZV(v2.0)_TEPLO.PREDEL.2013(v2.0)" xfId="0"/>
    <cellStyle name="_Расчет RAB_Лен и МОЭСК_с 2010 года_14.04.2009_со сглаж_version 3.0_без ФСК_INVEST.PLAN.4.78(v0.1)" xfId="0"/>
    <cellStyle name="_Расчет RAB_Лен и МОЭСК_с 2010 года_14.04.2009_со сглаж_version 3.0_без ФСК_INVEST.WARM.PLAN.4.78(v0.1)" xfId="0"/>
    <cellStyle name="_Расчет RAB_Лен и МОЭСК_с 2010 года_14.04.2009_со сглаж_version 3.0_без ФСК_INVEST_WARM_PLAN" xfId="0"/>
    <cellStyle name="_Расчет RAB_Лен и МОЭСК_с 2010 года_14.04.2009_со сглаж_version 3.0_без ФСК_NADB.JNVLP.APTEKA.2012(v1.0)_21_02_12" xfId="0"/>
    <cellStyle name="_Расчет RAB_Лен и МОЭСК_с 2010 года_14.04.2009_со сглаж_version 3.0_без ФСК_NADB.JNVLS.APTEKA.2011(v1.3.3)" xfId="0"/>
    <cellStyle name="_Расчет RAB_Лен и МОЭСК_с 2010 года_14.04.2009_со сглаж_version 3.0_без ФСК_NADB.JNVLS.APTEKA.2011(v1.3.3)_46TE.2011(v1.0)" xfId="0"/>
    <cellStyle name="_Расчет RAB_Лен и МОЭСК_с 2010 года_14.04.2009_со сглаж_version 3.0_без ФСК_NADB.JNVLS.APTEKA.2011(v1.3.3)_INDEX.STATION.2012(v1.0)_" xfId="0"/>
    <cellStyle name="_Расчет RAB_Лен и МОЭСК_с 2010 года_14.04.2009_со сглаж_version 3.0_без ФСК_NADB.JNVLS.APTEKA.2011(v1.3.3)_INDEX.STATION.2012(v2.0)" xfId="0"/>
    <cellStyle name="_Расчет RAB_Лен и МОЭСК_с 2010 года_14.04.2009_со сглаж_version 3.0_без ФСК_NADB.JNVLS.APTEKA.2011(v1.3.3)_INDEX.STATION.2012(v2.1)" xfId="0"/>
    <cellStyle name="_Расчет RAB_Лен и МОЭСК_с 2010 года_14.04.2009_со сглаж_version 3.0_без ФСК_NADB.JNVLS.APTEKA.2011(v1.3.3)_TEPLO.PREDEL.2012.M(v1.1)_test" xfId="0"/>
    <cellStyle name="_Расчет RAB_Лен и МОЭСК_с 2010 года_14.04.2009_со сглаж_version 3.0_без ФСК_NADB.JNVLS.APTEKA.2011(v1.3.4)" xfId="0"/>
    <cellStyle name="_Расчет RAB_Лен и МОЭСК_с 2010 года_14.04.2009_со сглаж_version 3.0_без ФСК_NADB.JNVLS.APTEKA.2011(v1.3.4)_46TE.2011(v1.0)" xfId="0"/>
    <cellStyle name="_Расчет RAB_Лен и МОЭСК_с 2010 года_14.04.2009_со сглаж_version 3.0_без ФСК_NADB.JNVLS.APTEKA.2011(v1.3.4)_INDEX.STATION.2012(v1.0)_" xfId="0"/>
    <cellStyle name="_Расчет RAB_Лен и МОЭСК_с 2010 года_14.04.2009_со сглаж_version 3.0_без ФСК_NADB.JNVLS.APTEKA.2011(v1.3.4)_INDEX.STATION.2012(v2.0)" xfId="0"/>
    <cellStyle name="_Расчет RAB_Лен и МОЭСК_с 2010 года_14.04.2009_со сглаж_version 3.0_без ФСК_NADB.JNVLS.APTEKA.2011(v1.3.4)_INDEX.STATION.2012(v2.1)" xfId="0"/>
    <cellStyle name="_Расчет RAB_Лен и МОЭСК_с 2010 года_14.04.2009_со сглаж_version 3.0_без ФСК_NADB.JNVLS.APTEKA.2011(v1.3.4)_TEPLO.PREDEL.2012.M(v1.1)_test" xfId="0"/>
    <cellStyle name="_Расчет RAB_Лен и МОЭСК_с 2010 года_14.04.2009_со сглаж_version 3.0_без ФСК_PASSPORT.TEPLO.PROIZV(v2.1)" xfId="0"/>
    <cellStyle name="_Расчет RAB_Лен и МОЭСК_с 2010 года_14.04.2009_со сглаж_version 3.0_без ФСК_PASSPORT.TEPLO.SETI(v0.7)" xfId="0"/>
    <cellStyle name="_Расчет RAB_Лен и МОЭСК_с 2010 года_14.04.2009_со сглаж_version 3.0_без ФСК_PASSPORT.TEPLO.SETI(v1.0)" xfId="0"/>
    <cellStyle name="_Расчет RAB_Лен и МОЭСК_с 2010 года_14.04.2009_со сглаж_version 3.0_без ФСК_PREDEL.JKH.UTV.2011(v1.0.1)" xfId="0"/>
    <cellStyle name="_Расчет RAB_Лен и МОЭСК_с 2010 года_14.04.2009_со сглаж_version 3.0_без ФСК_PREDEL.JKH.UTV.2011(v1.0.1)_46TE.2011(v1.0)" xfId="0"/>
    <cellStyle name="_Расчет RAB_Лен и МОЭСК_с 2010 года_14.04.2009_со сглаж_version 3.0_без ФСК_PREDEL.JKH.UTV.2011(v1.0.1)_INDEX.STATION.2012(v1.0)_" xfId="0"/>
    <cellStyle name="_Расчет RAB_Лен и МОЭСК_с 2010 года_14.04.2009_со сглаж_version 3.0_без ФСК_PREDEL.JKH.UTV.2011(v1.0.1)_INDEX.STATION.2012(v2.0)" xfId="0"/>
    <cellStyle name="_Расчет RAB_Лен и МОЭСК_с 2010 года_14.04.2009_со сглаж_version 3.0_без ФСК_PREDEL.JKH.UTV.2011(v1.0.1)_INDEX.STATION.2012(v2.1)" xfId="0"/>
    <cellStyle name="_Расчет RAB_Лен и МОЭСК_с 2010 года_14.04.2009_со сглаж_version 3.0_без ФСК_PREDEL.JKH.UTV.2011(v1.0.1)_TEPLO.PREDEL.2012.M(v1.1)_test" xfId="0"/>
    <cellStyle name="_Расчет RAB_Лен и МОЭСК_с 2010 года_14.04.2009_со сглаж_version 3.0_без ФСК_PREDEL.JKH.UTV.2011(v1.1)" xfId="0"/>
    <cellStyle name="_Расчет RAB_Лен и МОЭСК_с 2010 года_14.04.2009_со сглаж_version 3.0_без ФСК_REP.BLR.2012(v1.0)" xfId="0"/>
    <cellStyle name="_Расчет RAB_Лен и МОЭСК_с 2010 года_14.04.2009_со сглаж_version 3.0_без ФСК_TEHSHEET" xfId="0"/>
    <cellStyle name="_Расчет RAB_Лен и МОЭСК_с 2010 года_14.04.2009_со сглаж_version 3.0_без ФСК_TEPLO.PREDEL.2012.M(v1.1)" xfId="0"/>
    <cellStyle name="_Расчет RAB_Лен и МОЭСК_с 2010 года_14.04.2009_со сглаж_version 3.0_без ФСК_TEPLO.PREDEL.2013(v2.0)" xfId="0"/>
    <cellStyle name="_Расчет RAB_Лен и МОЭСК_с 2010 года_14.04.2009_со сглаж_version 3.0_без ФСК_TEST.TEMPLATE" xfId="0"/>
    <cellStyle name="_Расчет RAB_Лен и МОЭСК_с 2010 года_14.04.2009_со сглаж_version 3.0_без ФСК_UPDATE.46EE.2011.TO.1.1" xfId="0"/>
    <cellStyle name="_Расчет RAB_Лен и МОЭСК_с 2010 года_14.04.2009_со сглаж_version 3.0_без ФСК_UPDATE.46TE.2011.TO.1.1" xfId="0"/>
    <cellStyle name="_Расчет RAB_Лен и МОЭСК_с 2010 года_14.04.2009_со сглаж_version 3.0_без ФСК_UPDATE.46TE.2011.TO.1.2" xfId="0"/>
    <cellStyle name="_Расчет RAB_Лен и МОЭСК_с 2010 года_14.04.2009_со сглаж_version 3.0_без ФСК_UPDATE.BALANCE.WARM.2011YEAR.TO.1.1" xfId="0"/>
    <cellStyle name="_Расчет RAB_Лен и МОЭСК_с 2010 года_14.04.2009_со сглаж_version 3.0_без ФСК_UPDATE.BALANCE.WARM.2011YEAR.TO.1.1_46TE.2011(v1.0)" xfId="0"/>
    <cellStyle name="_Расчет RAB_Лен и МОЭСК_с 2010 года_14.04.2009_со сглаж_version 3.0_без ФСК_UPDATE.BALANCE.WARM.2011YEAR.TO.1.1_INDEX.STATION.2012(v1.0)_" xfId="0"/>
    <cellStyle name="_Расчет RAB_Лен и МОЭСК_с 2010 года_14.04.2009_со сглаж_version 3.0_без ФСК_UPDATE.BALANCE.WARM.2011YEAR.TO.1.1_INDEX.STATION.2012(v2.0)" xfId="0"/>
    <cellStyle name="_Расчет RAB_Лен и МОЭСК_с 2010 года_14.04.2009_со сглаж_version 3.0_без ФСК_UPDATE.BALANCE.WARM.2011YEAR.TO.1.1_INDEX.STATION.2012(v2.1)" xfId="0"/>
    <cellStyle name="_Расчет RAB_Лен и МОЭСК_с 2010 года_14.04.2009_со сглаж_version 3.0_без ФСК_UPDATE.BALANCE.WARM.2011YEAR.TO.1.1_OREP.KU.2011.MONTHLY.02(v1.1)" xfId="0"/>
    <cellStyle name="_Расчет RAB_Лен и МОЭСК_с 2010 года_14.04.2009_со сглаж_version 3.0_без ФСК_UPDATE.BALANCE.WARM.2011YEAR.TO.1.1_TEPLO.PREDEL.2012.M(v1.1)_test" xfId="0"/>
    <cellStyle name="_Расчет RAB_Лен и МОЭСК_с 2010 года_14.04.2009_со сглаж_version 3.0_без ФСК_UPDATE.BALANCE.WARM.2011YEAR.TO.1.2" xfId="0"/>
    <cellStyle name="_Расчет RAB_Лен и МОЭСК_с 2010 года_14.04.2009_со сглаж_version 3.0_без ФСК_UPDATE.BALANCE.WARM.2011YEAR.TO.1.4.64" xfId="0"/>
    <cellStyle name="_Расчет RAB_Лен и МОЭСК_с 2010 года_14.04.2009_со сглаж_version 3.0_без ФСК_UPDATE.BALANCE.WARM.2011YEAR.TO.1.5.64" xfId="0"/>
    <cellStyle name="_Расчет RAB_Лен и МОЭСК_с 2010 года_14.04.2009_со сглаж_version 3.0_без ФСК_UPDATE.NADB.JNVLS.APTEKA.2011.TO.1.3.4" xfId="0"/>
    <cellStyle name="_Расчет дохода УКС на 2007г" xfId="0"/>
    <cellStyle name="_Расчет дохода УКС на 2007г_Приложение 6 Стадник" xfId="0"/>
    <cellStyle name="_Расшифровка социально-культурных мероприятий" xfId="0"/>
    <cellStyle name="_СЕВ Приложение _ 2 Транспортые расходы" xfId="0"/>
    <cellStyle name="_Свод БДДС на 2007" xfId="0"/>
    <cellStyle name="_Свод БДДС на 2007_Приложение 6 Стадник" xfId="0"/>
    <cellStyle name="_Свод по ИПР (2)" xfId="0"/>
    <cellStyle name="_Свод по ИПР (2)_Новая инструкция1_фст" xfId="0"/>
    <cellStyle name="_Свод по кор 4 кв для Соколовой ТВ" xfId="0"/>
    <cellStyle name="_Свод по кор 4 кв для Соколовой ТВ_Приложение 6 Стадник" xfId="0"/>
    <cellStyle name="_Свод табл доходов на 2005 год" xfId="0"/>
    <cellStyle name="_Свод табл доходов на 2005 год_Приложение 6 Стадник" xfId="0"/>
    <cellStyle name="_Свод табл доходов на 2005 год_Форма 9 3 2009 г " xfId="0"/>
    <cellStyle name="_Свод табл доходов на 2005 год_Форма 9 3 2009 г  (2)" xfId="0"/>
    <cellStyle name="_Сводный отчет о ДДС" xfId="0"/>
    <cellStyle name="_Сводный отчет о ДДС_1 кв. 2014  ф.1,2" xfId="0"/>
    <cellStyle name="_Сводный отчет о ДДС_Бюджетные формы 2008 план 30.08.07" xfId="0"/>
    <cellStyle name="_Сводный отчет о ДДС_Бюджетные формы 2008 план 30.08.07_1 кв. 2014  ф.1,2" xfId="0"/>
    <cellStyle name="_Сводный отчет о ДДС_Бюджетные формы 2008 план 30.08.07_Исправлены форма 9.3 и расшифровки Саратовгаз" xfId="0"/>
    <cellStyle name="_Сводный отчет о ДДС_Бюджетные формы 2008 план 30.08.07_Книга1" xfId="0"/>
    <cellStyle name="_Сводный отчет о ДДС_Бюджетные формы 2008 план 30.08.07_Книга1_Приложение 6 Стадник" xfId="0"/>
    <cellStyle name="_Сводный отчет о ДДС_Бюджетные формы 2008 план 30.08.07_Приложение 1_Бюджетные формы" xfId="0"/>
    <cellStyle name="_Сводный отчет о ДДС_Бюджетные формы 2008 план 30.08.07_Приложение 1_Бюджетные формы_Приложение 6 Стадник" xfId="0"/>
    <cellStyle name="_Сводный отчет о ДДС_Бюджетные формы 2008 план 30.08.07_Приложение 2_Расшифровки" xfId="0"/>
    <cellStyle name="_Сводный отчет о ДДС_Бюджетные формы 2008 план 30.08.07_Приложение 2_Расшифровки на 2012 год ОАО Саратовгаз ( с премией)" xfId="0"/>
    <cellStyle name="_Сводный отчет о ДДС_Бюджетные формы 2008 план 30.08.07_Расшифровки ОАО Саратовгаз 9 мес. 2013 г" xfId="0"/>
    <cellStyle name="_Сводный отчет о ДДС_Бюджетные формы 2008 план 30.08.07_Форма 9 3 2009 г " xfId="0"/>
    <cellStyle name="_Сводный отчет о ДДС_Бюджетные формы 2008 план 30.08.07_Форма 9 3 2009 г  (2)" xfId="0"/>
    <cellStyle name="_Сводный отчет о ДДС_Бюджетные формы 2008 план 30.08.07_Форма 9 3 2009 г  (2)_МатерЗатрВФ" xfId="0"/>
    <cellStyle name="_Сводный отчет о ДДС_Бюджетные формы 2008 план 30.08.07_Форма 9 3 2009 г  (2)_МатерСМР" xfId="0"/>
    <cellStyle name="_Сводный отчет о ДДС_Бюджетные формы 2008 план 30.08.07_Форма 9 3 2009 г _МатерЗатрВФ" xfId="0"/>
    <cellStyle name="_Сводный отчет о ДДС_Бюджетные формы 2008 план 30.08.07_Форма 9 3 2009 г _МатерСМР" xfId="0"/>
    <cellStyle name="_Сводный отчет о ДДС_Бюджетные формы 2008 план 30.08.07_ЧП нараст итогом" xfId="0"/>
    <cellStyle name="_Сводный отчет о ДДС_Бюджетные формы 2008 план 30.08.07_ЧП нараст итогом_Приложение 6 Стадник" xfId="0"/>
    <cellStyle name="_Сводный отчет о ДДС_Бюджетные формы 2008 план 31.08.07" xfId="0"/>
    <cellStyle name="_Сводный отчет о ДДС_Бюджетные формы 2008 план 31.08.07_1 кв. 2014  ф.1,2" xfId="0"/>
    <cellStyle name="_Сводный отчет о ДДС_Бюджетные формы 2008 план 31.08.07_Исправлены форма 9.3 и расшифровки Саратовгаз" xfId="0"/>
    <cellStyle name="_Сводный отчет о ДДС_Бюджетные формы 2008 план 31.08.07_Книга1" xfId="0"/>
    <cellStyle name="_Сводный отчет о ДДС_Бюджетные формы 2008 план 31.08.07_Книга1_Приложение 6 Стадник" xfId="0"/>
    <cellStyle name="_Сводный отчет о ДДС_Бюджетные формы 2008 план 31.08.07_Приложение 1_Бюджетные формы" xfId="0"/>
    <cellStyle name="_Сводный отчет о ДДС_Бюджетные формы 2008 план 31.08.07_Приложение 1_Бюджетные формы_Приложение 6 Стадник" xfId="0"/>
    <cellStyle name="_Сводный отчет о ДДС_Бюджетные формы 2008 план 31.08.07_Приложение 2_Расшифровки" xfId="0"/>
    <cellStyle name="_Сводный отчет о ДДС_Бюджетные формы 2008 план 31.08.07_Приложение 2_Расшифровки на 2012 год ОАО Саратовгаз ( с премией)" xfId="0"/>
    <cellStyle name="_Сводный отчет о ДДС_Бюджетные формы 2008 план 31.08.07_Расшифровки ОАО Саратовгаз 9 мес. 2013 г" xfId="0"/>
    <cellStyle name="_Сводный отчет о ДДС_Бюджетные формы 2008 план 31.08.07_Форма 9 3 2009 г " xfId="0"/>
    <cellStyle name="_Сводный отчет о ДДС_Бюджетные формы 2008 план 31.08.07_Форма 9 3 2009 г  (2)" xfId="0"/>
    <cellStyle name="_Сводный отчет о ДДС_Бюджетные формы 2008 план 31.08.07_Форма 9 3 2009 г  (2)_МатерЗатрВФ" xfId="0"/>
    <cellStyle name="_Сводный отчет о ДДС_Бюджетные формы 2008 план 31.08.07_Форма 9 3 2009 г  (2)_МатерСМР" xfId="0"/>
    <cellStyle name="_Сводный отчет о ДДС_Бюджетные формы 2008 план 31.08.07_Форма 9 3 2009 г _МатерЗатрВФ" xfId="0"/>
    <cellStyle name="_Сводный отчет о ДДС_Бюджетные формы 2008 план 31.08.07_Форма 9 3 2009 г _МатерСМР" xfId="0"/>
    <cellStyle name="_Сводный отчет о ДДС_Бюджетные формы 2008 план 31.08.07_ЧП нараст итогом" xfId="0"/>
    <cellStyle name="_Сводный отчет о ДДС_Бюджетные формы 2008 план 31.08.07_ЧП нараст итогом_Приложение 6 Стадник" xfId="0"/>
    <cellStyle name="_Сводный отчет о ДДС_Исправлены форма 9.3 и расшифровки Саратовгаз" xfId="0"/>
    <cellStyle name="_Сводный отчет о ДДС_Книга1" xfId="0"/>
    <cellStyle name="_Сводный отчет о ДДС_Книга1_Приложение 6 Стадник" xfId="0"/>
    <cellStyle name="_Сводный отчет о ДДС_Приложение 1_Бюджетные формы" xfId="0"/>
    <cellStyle name="_Сводный отчет о ДДС_Приложение 1_Бюджетные формы_Приложение 6 Стадник" xfId="0"/>
    <cellStyle name="_Сводный отчет о ДДС_Приложение 2_Расшифровки" xfId="0"/>
    <cellStyle name="_Сводный отчет о ДДС_Приложение 2_Расшифровки на 2012 год ОАО Саратовгаз ( с премией)" xfId="0"/>
    <cellStyle name="_Сводный отчет о ДДС_Расшифровки ОАО Саратовгаз 9 мес. 2013 г" xfId="0"/>
    <cellStyle name="_Сводный отчет о ДДС_Форма 9 3 2009 г " xfId="0"/>
    <cellStyle name="_Сводный отчет о ДДС_Форма 9 3 2009 г  (2)" xfId="0"/>
    <cellStyle name="_Сводный отчет о ДДС_ЧП нараст итогом" xfId="0"/>
    <cellStyle name="_Сводный отчет о ДДС_ЧП нараст итогом_Приложение 6 Стадник" xfId="0"/>
    <cellStyle name="_Содержание зданий Арх.Ф" xfId="0"/>
    <cellStyle name="_Содержание зданий Арх.Ф_Приложение 6 Стадник" xfId="0"/>
    <cellStyle name="_Содержание офиса" xfId="0"/>
    <cellStyle name="_Содержание офиса_Приложение 6 Стадник" xfId="0"/>
    <cellStyle name="_Справочник затрат_ЛХ_20.10.05" xfId="0"/>
    <cellStyle name="_Страхование Арх.Ф" xfId="0"/>
    <cellStyle name="_Страхование Арх.Ф_Приложение 6 Стадник" xfId="0"/>
    <cellStyle name="_Услуги связи" xfId="0"/>
    <cellStyle name="_Услуги связи_Приложение 6 Стадник" xfId="0"/>
    <cellStyle name="_ФОТ для бюджета МОФ (форма 9.3)" xfId="0"/>
    <cellStyle name="_ФОТ для бюджета МОФ (форма 9.3)_Приложение 6 Стадник" xfId="0"/>
    <cellStyle name="_Факт (Астр. филиал)" xfId="0"/>
    <cellStyle name="_Факт (Астр. филиал)_Приложение 6 Стадник" xfId="0"/>
    <cellStyle name="_Факт (Управление)" xfId="0"/>
    <cellStyle name="_Факт (Управление)_Приложение 6 Стадник" xfId="0"/>
    <cellStyle name="_Факт 9 мес. (Архангельский филиал)" xfId="0"/>
    <cellStyle name="_Факт 9 мес. (Архангельский филиал)_Приложение 6 Стадник" xfId="0"/>
    <cellStyle name="_Форма 10 ГРО" xfId="0"/>
    <cellStyle name="_Форма 10 ГРО_Приложение 6 Стадник" xfId="0"/>
    <cellStyle name="_Форма 10 ГРО_Форма 9 3 2009 г " xfId="0"/>
    <cellStyle name="_Форма 10 ГРО_Форма 9 3 2009 г  (2)" xfId="0"/>
    <cellStyle name="_Форма 10 ГРО_Форма 9 3 2009 г  (2)_МатерЗатрВФ" xfId="0"/>
    <cellStyle name="_Форма 10 ГРО_Форма 9 3 2009 г  (2)_МатерСМР" xfId="0"/>
    <cellStyle name="_Форма 10 ГРО_Форма 9 3 2009 г _МатерЗатрВФ" xfId="0"/>
    <cellStyle name="_Форма 10 ГРО_Форма 9 3 2009 г _МатерСМР" xfId="0"/>
    <cellStyle name="_Форма 6  РТК.xls(отчет по Адр пр. ЛО)" xfId="0"/>
    <cellStyle name="_Форма 6  РТК.xls(отчет по Адр пр. ЛО)_Новая инструкция1_фст" xfId="0"/>
    <cellStyle name="_Форма 9 3 2008 год (2)" xfId="0"/>
    <cellStyle name="_Форма 9 3 2008 год (2)_МатерЗатрВФ" xfId="0"/>
    <cellStyle name="_Форма 9 3 2008 год (2)_МатерСМР" xfId="0"/>
    <cellStyle name="_Форма 9 3 2009 г " xfId="0"/>
    <cellStyle name="_Форма 9 3 2009 г _Приложение 6 Стадник" xfId="0"/>
    <cellStyle name="_Форма 9.3 2008 год" xfId="0"/>
    <cellStyle name="_Форма 9.3 2008 год_Приложение 6 Стадник" xfId="0"/>
    <cellStyle name="_Формат разбивки по МРСК_РСК" xfId="0"/>
    <cellStyle name="_Формат разбивки по МРСК_РСК_Новая инструкция1_фст" xfId="0"/>
    <cellStyle name="_Формат_для Согласования" xfId="0"/>
    <cellStyle name="_Формат_для Согласования_Новая инструкция1_фст" xfId="0"/>
    <cellStyle name="_ХХХ Прил 2 Формы бюджетных документов 2007" xfId="0"/>
    <cellStyle name="_ХХХ Прил 2 Формы бюджетных документов 2007 2" xfId="0"/>
    <cellStyle name="_ЧП нараст итогом" xfId="0"/>
    <cellStyle name="_ЧП нараст итогом_Приложение 6 Стадник" xfId="0"/>
    <cellStyle name="_Шаблон 9_3 ГПРГ" xfId="0"/>
    <cellStyle name="_Шаблон 9_3 ГПРГ_МатерЗатрВФ" xfId="0"/>
    <cellStyle name="_Шаблон 9_3 ГПРГ_МатерСМР" xfId="0"/>
    <cellStyle name="_Шаблон 9_3 ГПРГ_ПланВФ+2010 г.с доп." xfId="0"/>
    <cellStyle name="_Шаблон 9_3 ГПРГ_ПланВФ+2010 г.с доп._Приложение 6 Стадник" xfId="0"/>
    <cellStyle name="_Шаблон 9_3 ГПРГ_Расчет ОНА,ОНО" xfId="0"/>
    <cellStyle name="_Шаблон 9_3 ГПРГ_Расчет ОНА,ОНО_Приложение 6 Стадник" xfId="0"/>
    <cellStyle name="_Шаблон формы 9 3 ГПРГ план" xfId="0"/>
    <cellStyle name="_Шаблон формы 9 3 ГПРГ план (2)" xfId="0"/>
    <cellStyle name="_Шаблон формы 9 3 ГПРГ план (2)_Приложение 6 Стадник" xfId="0"/>
    <cellStyle name="_Шаблон формы 9 3 ГПРГ план (2)_Форма 9 3 2009 г " xfId="0"/>
    <cellStyle name="_Шаблон формы 9 3 ГПРГ план (2)_Форма 9 3 2009 г  (2)" xfId="0"/>
    <cellStyle name="_Шаблон формы 9 3 ГПРГ план (2)_Форма 9 3 2009 г  (2)_МатерЗатрВФ" xfId="0"/>
    <cellStyle name="_Шаблон формы 9 3 ГПРГ план (2)_Форма 9 3 2009 г  (2)_МатерСМР" xfId="0"/>
    <cellStyle name="_Шаблон формы 9 3 ГПРГ план (2)_Форма 9 3 2009 г _МатерЗатрВФ" xfId="0"/>
    <cellStyle name="_Шаблон формы 9 3 ГПРГ план (2)_Форма 9 3 2009 г _МатерСМР" xfId="0"/>
    <cellStyle name="_Шаблон формы 9 3 ГПРГ план_Приложение 6 Стадник" xfId="0"/>
    <cellStyle name="_Шаблон формы 9 3 ГПРГ план_Форма 9 3 2009 г " xfId="0"/>
    <cellStyle name="_Шаблон формы 9 3 ГПРГ план_Форма 9 3 2009 г  (2)" xfId="0"/>
    <cellStyle name="_Шаблон формы 9 3 ГПРГ план_Форма 9 3 2009 г  (2)_МатерЗатрВФ" xfId="0"/>
    <cellStyle name="_Шаблон формы 9 3 ГПРГ план_Форма 9 3 2009 г  (2)_МатерСМР" xfId="0"/>
    <cellStyle name="_Шаблон формы 9 3 ГПРГ план_Форма 9 3 2009 г _МатерЗатрВФ" xfId="0"/>
    <cellStyle name="_Шаблон формы 9 3 ГПРГ план_Форма 9 3 2009 г _МатерСМР" xfId="0"/>
    <cellStyle name="_Шаблон формы 9 3 ГПРГ факт" xfId="0"/>
    <cellStyle name="_Шаблон формы 9 3 ГПРГ факт_Приложение 6 Стадник" xfId="0"/>
    <cellStyle name="_Шаблон формы 9 3 ГПРГ факт_Форма 9 3 2009 г " xfId="0"/>
    <cellStyle name="_Шаблон формы 9 3 ГПРГ факт_Форма 9 3 2009 г  (2)" xfId="0"/>
    <cellStyle name="_Шаблон формы 9 3 ГПРГ факт_Форма 9 3 2009 г  (2)_МатерЗатрВФ" xfId="0"/>
    <cellStyle name="_Шаблон формы 9 3 ГПРГ факт_Форма 9 3 2009 г  (2)_МатерСМР" xfId="0"/>
    <cellStyle name="_Шаблон формы 9 3 ГПРГ факт_Форма 9 3 2009 г _МатерЗатрВФ" xfId="0"/>
    <cellStyle name="_Шаблон формы 9 3 ГПРГ факт_Форма 9 3 2009 г _МатерСМР" xfId="0"/>
    <cellStyle name="_Юр услуги" xfId="0"/>
    <cellStyle name="_Юр услуги_Приложение 6 Стадник" xfId="0"/>
    <cellStyle name="_выручка по присоединениям2" xfId="0"/>
    <cellStyle name="_выручка по присоединениям2_Новая инструкция1_фст" xfId="0"/>
    <cellStyle name="_измененные формы для беляева" xfId="0"/>
    <cellStyle name="_измененные формы для беляева_Приложение 6 Стадник" xfId="0"/>
    <cellStyle name="_измененные формы для беляева_Форма 9 3 2009 г " xfId="0"/>
    <cellStyle name="_измененные формы для беляева_Форма 9 3 2009 г  (2)" xfId="0"/>
    <cellStyle name="_оборудование" xfId="0"/>
    <cellStyle name="_оборудование_Приложение 6 Стадник" xfId="0"/>
    <cellStyle name="_пр 5 тариф RAB" xfId="0"/>
    <cellStyle name="_пр 5 тариф RAB 2" xfId="0"/>
    <cellStyle name="_пр 5 тариф RAB 2_OREP.KU.2011.MONTHLY.02(v0.1)" xfId="0"/>
    <cellStyle name="_пр 5 тариф RAB 2_OREP.KU.2011.MONTHLY.02(v0.4)" xfId="0"/>
    <cellStyle name="_пр 5 тариф RAB 2_OREP.KU.2011.MONTHLY.11(v1.4)" xfId="0"/>
    <cellStyle name="_пр 5 тариф RAB 2_OREP.KU.2011.MONTHLY.11(v1.4)_UPDATE.BALANCE.WARM.2012YEAR.TO.1.1" xfId="0"/>
    <cellStyle name="_пр 5 тариф RAB 2_UPDATE.BALANCE.WARM.2012YEAR.TO.1.1" xfId="0"/>
    <cellStyle name="_пр 5 тариф RAB 2_UPDATE.OREP.KU.2011.MONTHLY.02.TO.1.2" xfId="0"/>
    <cellStyle name="_пр 5 тариф RAB_46EE.2011(v1.0)" xfId="0"/>
    <cellStyle name="_пр 5 тариф RAB_46EE.2011(v1.0)_46TE.2011(v1.0)" xfId="0"/>
    <cellStyle name="_пр 5 тариф RAB_46EE.2011(v1.0)_INDEX.STATION.2012(v1.0)_" xfId="0"/>
    <cellStyle name="_пр 5 тариф RAB_46EE.2011(v1.0)_INDEX.STATION.2012(v2.0)" xfId="0"/>
    <cellStyle name="_пр 5 тариф RAB_46EE.2011(v1.0)_INDEX.STATION.2012(v2.1)" xfId="0"/>
    <cellStyle name="_пр 5 тариф RAB_46EE.2011(v1.0)_TEPLO.PREDEL.2012.M(v1.1)_test" xfId="0"/>
    <cellStyle name="_пр 5 тариф RAB_46EE.2011(v1.2)" xfId="0"/>
    <cellStyle name="_пр 5 тариф RAB_46EP.2011(v2.0)" xfId="0"/>
    <cellStyle name="_пр 5 тариф RAB_46EP.2012(v0.1)" xfId="0"/>
    <cellStyle name="_пр 5 тариф RAB_46TE.2011(v1.0)" xfId="0"/>
    <cellStyle name="_пр 5 тариф RAB_4DNS.UPDATE.EXAMPLE" xfId="0"/>
    <cellStyle name="_пр 5 тариф RAB_ARMRAZR" xfId="0"/>
    <cellStyle name="_пр 5 тариф RAB_BALANCE.WARM.2010.FACT(v1.0)" xfId="0"/>
    <cellStyle name="_пр 5 тариф RAB_BALANCE.WARM.2010.PLAN" xfId="0"/>
    <cellStyle name="_пр 5 тариф RAB_BALANCE.WARM.2011YEAR(v0.7)" xfId="0"/>
    <cellStyle name="_пр 5 тариф RAB_BALANCE.WARM.2011YEAR.NEW.UPDATE.SCHEME" xfId="0"/>
    <cellStyle name="_пр 5 тариф RAB_CALC.NORMATIV.KU(v0.2)" xfId="0"/>
    <cellStyle name="_пр 5 тариф RAB_EE.2REK.P2011.4.78(v0.3)" xfId="0"/>
    <cellStyle name="_пр 5 тариф RAB_FORM3.1.2013(v0.2)" xfId="0"/>
    <cellStyle name="_пр 5 тариф RAB_FORM3.2013(v1.0)" xfId="0"/>
    <cellStyle name="_пр 5 тариф RAB_FORM3.REG(v1.0)" xfId="0"/>
    <cellStyle name="_пр 5 тариф RAB_FORM910.2012(v1.1)" xfId="0"/>
    <cellStyle name="_пр 5 тариф RAB_INDEX.STATION.2012(v2.1)" xfId="0"/>
    <cellStyle name="_пр 5 тариф RAB_INDEX.STATION.2013(v1.0)_патч до 1.1" xfId="0"/>
    <cellStyle name="_пр 5 тариф RAB_INVEST.EE.PLAN.4.78(v0.1)" xfId="0"/>
    <cellStyle name="_пр 5 тариф RAB_INVEST.EE.PLAN.4.78(v0.3)" xfId="0"/>
    <cellStyle name="_пр 5 тариф RAB_INVEST.EE.PLAN.4.78(v1.0)" xfId="0"/>
    <cellStyle name="_пр 5 тариф RAB_INVEST.EE.PLAN.4.78(v1.0)_PASSPORT.TEPLO.PROIZV(v2.0)" xfId="0"/>
    <cellStyle name="_пр 5 тариф RAB_INVEST.EE.PLAN.4.78(v1.0)_PASSPORT.TEPLO.PROIZV(v2.0)_INDEX.STATION.2013(v1.0)_патч до 1.1" xfId="0"/>
    <cellStyle name="_пр 5 тариф RAB_INVEST.EE.PLAN.4.78(v1.0)_PASSPORT.TEPLO.PROIZV(v2.0)_TEPLO.PREDEL.2013(v2.0)" xfId="0"/>
    <cellStyle name="_пр 5 тариф RAB_INVEST.PLAN.4.78(v0.1)" xfId="0"/>
    <cellStyle name="_пр 5 тариф RAB_INVEST.WARM.PLAN.4.78(v0.1)" xfId="0"/>
    <cellStyle name="_пр 5 тариф RAB_INVEST_WARM_PLAN" xfId="0"/>
    <cellStyle name="_пр 5 тариф RAB_NADB.JNVLP.APTEKA.2012(v1.0)_21_02_12" xfId="0"/>
    <cellStyle name="_пр 5 тариф RAB_NADB.JNVLS.APTEKA.2011(v1.3.3)" xfId="0"/>
    <cellStyle name="_пр 5 тариф RAB_NADB.JNVLS.APTEKA.2011(v1.3.3)_46TE.2011(v1.0)" xfId="0"/>
    <cellStyle name="_пр 5 тариф RAB_NADB.JNVLS.APTEKA.2011(v1.3.3)_INDEX.STATION.2012(v1.0)_" xfId="0"/>
    <cellStyle name="_пр 5 тариф RAB_NADB.JNVLS.APTEKA.2011(v1.3.3)_INDEX.STATION.2012(v2.0)" xfId="0"/>
    <cellStyle name="_пр 5 тариф RAB_NADB.JNVLS.APTEKA.2011(v1.3.3)_INDEX.STATION.2012(v2.1)" xfId="0"/>
    <cellStyle name="_пр 5 тариф RAB_NADB.JNVLS.APTEKA.2011(v1.3.3)_TEPLO.PREDEL.2012.M(v1.1)_test" xfId="0"/>
    <cellStyle name="_пр 5 тариф RAB_NADB.JNVLS.APTEKA.2011(v1.3.4)" xfId="0"/>
    <cellStyle name="_пр 5 тариф RAB_NADB.JNVLS.APTEKA.2011(v1.3.4)_46TE.2011(v1.0)" xfId="0"/>
    <cellStyle name="_пр 5 тариф RAB_NADB.JNVLS.APTEKA.2011(v1.3.4)_INDEX.STATION.2012(v1.0)_" xfId="0"/>
    <cellStyle name="_пр 5 тариф RAB_NADB.JNVLS.APTEKA.2011(v1.3.4)_INDEX.STATION.2012(v2.0)" xfId="0"/>
    <cellStyle name="_пр 5 тариф RAB_NADB.JNVLS.APTEKA.2011(v1.3.4)_INDEX.STATION.2012(v2.1)" xfId="0"/>
    <cellStyle name="_пр 5 тариф RAB_NADB.JNVLS.APTEKA.2011(v1.3.4)_TEPLO.PREDEL.2012.M(v1.1)_test" xfId="0"/>
    <cellStyle name="_пр 5 тариф RAB_PASSPORT.TEPLO.PROIZV(v2.1)" xfId="0"/>
    <cellStyle name="_пр 5 тариф RAB_PASSPORT.TEPLO.SETI(v0.7)" xfId="0"/>
    <cellStyle name="_пр 5 тариф RAB_PASSPORT.TEPLO.SETI(v1.0)" xfId="0"/>
    <cellStyle name="_пр 5 тариф RAB_PREDEL.JKH.UTV.2011(v1.0.1)" xfId="0"/>
    <cellStyle name="_пр 5 тариф RAB_PREDEL.JKH.UTV.2011(v1.0.1)_46TE.2011(v1.0)" xfId="0"/>
    <cellStyle name="_пр 5 тариф RAB_PREDEL.JKH.UTV.2011(v1.0.1)_INDEX.STATION.2012(v1.0)_" xfId="0"/>
    <cellStyle name="_пр 5 тариф RAB_PREDEL.JKH.UTV.2011(v1.0.1)_INDEX.STATION.2012(v2.0)" xfId="0"/>
    <cellStyle name="_пр 5 тариф RAB_PREDEL.JKH.UTV.2011(v1.0.1)_INDEX.STATION.2012(v2.1)" xfId="0"/>
    <cellStyle name="_пр 5 тариф RAB_PREDEL.JKH.UTV.2011(v1.0.1)_TEPLO.PREDEL.2012.M(v1.1)_test" xfId="0"/>
    <cellStyle name="_пр 5 тариф RAB_PREDEL.JKH.UTV.2011(v1.1)" xfId="0"/>
    <cellStyle name="_пр 5 тариф RAB_REP.BLR.2012(v1.0)" xfId="0"/>
    <cellStyle name="_пр 5 тариф RAB_TEHSHEET" xfId="0"/>
    <cellStyle name="_пр 5 тариф RAB_TEPLO.PREDEL.2012.M(v1.1)" xfId="0"/>
    <cellStyle name="_пр 5 тариф RAB_TEPLO.PREDEL.2013(v2.0)" xfId="0"/>
    <cellStyle name="_пр 5 тариф RAB_TEST.TEMPLATE" xfId="0"/>
    <cellStyle name="_пр 5 тариф RAB_UPDATE.46EE.2011.TO.1.1" xfId="0"/>
    <cellStyle name="_пр 5 тариф RAB_UPDATE.46TE.2011.TO.1.1" xfId="0"/>
    <cellStyle name="_пр 5 тариф RAB_UPDATE.46TE.2011.TO.1.2" xfId="0"/>
    <cellStyle name="_пр 5 тариф RAB_UPDATE.BALANCE.WARM.2011YEAR.TO.1.1" xfId="0"/>
    <cellStyle name="_пр 5 тариф RAB_UPDATE.BALANCE.WARM.2011YEAR.TO.1.1_46TE.2011(v1.0)" xfId="0"/>
    <cellStyle name="_пр 5 тариф RAB_UPDATE.BALANCE.WARM.2011YEAR.TO.1.1_INDEX.STATION.2012(v1.0)_" xfId="0"/>
    <cellStyle name="_пр 5 тариф RAB_UPDATE.BALANCE.WARM.2011YEAR.TO.1.1_INDEX.STATION.2012(v2.0)" xfId="0"/>
    <cellStyle name="_пр 5 тариф RAB_UPDATE.BALANCE.WARM.2011YEAR.TO.1.1_INDEX.STATION.2012(v2.1)" xfId="0"/>
    <cellStyle name="_пр 5 тариф RAB_UPDATE.BALANCE.WARM.2011YEAR.TO.1.1_OREP.KU.2011.MONTHLY.02(v1.1)" xfId="0"/>
    <cellStyle name="_пр 5 тариф RAB_UPDATE.BALANCE.WARM.2011YEAR.TO.1.1_TEPLO.PREDEL.2012.M(v1.1)_test" xfId="0"/>
    <cellStyle name="_пр 5 тариф RAB_UPDATE.BALANCE.WARM.2011YEAR.TO.1.2" xfId="0"/>
    <cellStyle name="_пр 5 тариф RAB_UPDATE.BALANCE.WARM.2011YEAR.TO.1.4.64" xfId="0"/>
    <cellStyle name="_пр 5 тариф RAB_UPDATE.BALANCE.WARM.2011YEAR.TO.1.5.64" xfId="0"/>
    <cellStyle name="_пр 5 тариф RAB_UPDATE.NADB.JNVLS.APTEKA.2011.TO.1.3.4" xfId="0"/>
    <cellStyle name="_проч в проч" xfId="0"/>
    <cellStyle name="_проч в проч_Приложение 6 Стадник" xfId="0"/>
    <cellStyle name="_проч усл стор орг" xfId="0"/>
    <cellStyle name="_проч усл стор орг_Приложение 6 Стадник" xfId="0"/>
    <cellStyle name="_таблицы для расчетов28-04-08_2006-2009_прибыль корр_по ИА" xfId="0"/>
    <cellStyle name="_таблицы для расчетов28-04-08_2006-2009_прибыль корр_по ИА_Новая инструкция1_фст" xfId="0"/>
    <cellStyle name="_таблицы для расчетов28-04-08_2006-2009с ИА" xfId="0"/>
    <cellStyle name="_таблицы для расчетов28-04-08_2006-2009с ИА_Новая инструкция1_фст" xfId="0"/>
    <cellStyle name="_экон.форм-т ВО 1 с разбивкой" xfId="0"/>
    <cellStyle name="_экон.форм-т ВО 1 с разбивкой_Новая инструкция1_фст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AFE" xfId="0"/>
    <cellStyle name="Bad 1" xfId="0"/>
    <cellStyle name="Bad 2" xfId="0"/>
    <cellStyle name="Blue" xfId="0"/>
    <cellStyle name="Body_$Dollars" xfId="0"/>
    <cellStyle name="Calculation" xfId="0"/>
    <cellStyle name="Calculation 2" xfId="0"/>
    <cellStyle name="Check Cell" xfId="0"/>
    <cellStyle name="Check Cell 2" xfId="0"/>
    <cellStyle name="Chek" xfId="0"/>
    <cellStyle name="Comma 0" xfId="0"/>
    <cellStyle name="Comma 0*" xfId="0"/>
    <cellStyle name="Comma 2" xfId="0"/>
    <cellStyle name="Comma 2 2" xfId="0"/>
    <cellStyle name="Comma 2 3" xfId="0"/>
    <cellStyle name="Comma 3*" xfId="0"/>
    <cellStyle name="Comma [0]_Adjusted FS 1299" xfId="0"/>
    <cellStyle name="Comma0" xfId="0"/>
    <cellStyle name="Comma_Adjusted FS 1299" xfId="0"/>
    <cellStyle name="Currency 0" xfId="0"/>
    <cellStyle name="Currency 2" xfId="0"/>
    <cellStyle name="Currency [0]" xfId="0"/>
    <cellStyle name="Currency [0] 2" xfId="0"/>
    <cellStyle name="Currency [0] 2 10" xfId="0"/>
    <cellStyle name="Currency [0] 2 11" xfId="0"/>
    <cellStyle name="Currency [0] 2 2" xfId="0"/>
    <cellStyle name="Currency [0] 2 2 2" xfId="0"/>
    <cellStyle name="Currency [0] 2 2 3" xfId="0"/>
    <cellStyle name="Currency [0] 2 2 4" xfId="0"/>
    <cellStyle name="Currency [0] 2 3" xfId="0"/>
    <cellStyle name="Currency [0] 2 3 2" xfId="0"/>
    <cellStyle name="Currency [0] 2 3 3" xfId="0"/>
    <cellStyle name="Currency [0] 2 3 4" xfId="0"/>
    <cellStyle name="Currency [0] 2 4" xfId="0"/>
    <cellStyle name="Currency [0] 2 4 2" xfId="0"/>
    <cellStyle name="Currency [0] 2 4 3" xfId="0"/>
    <cellStyle name="Currency [0] 2 4 4" xfId="0"/>
    <cellStyle name="Currency [0] 2 5" xfId="0"/>
    <cellStyle name="Currency [0] 2 5 2" xfId="0"/>
    <cellStyle name="Currency [0] 2 5 3" xfId="0"/>
    <cellStyle name="Currency [0] 2 5 4" xfId="0"/>
    <cellStyle name="Currency [0] 2 6" xfId="0"/>
    <cellStyle name="Currency [0] 2 6 2" xfId="0"/>
    <cellStyle name="Currency [0] 2 6 3" xfId="0"/>
    <cellStyle name="Currency [0] 2 6 4" xfId="0"/>
    <cellStyle name="Currency [0] 2 7" xfId="0"/>
    <cellStyle name="Currency [0] 2 7 2" xfId="0"/>
    <cellStyle name="Currency [0] 2 7 3" xfId="0"/>
    <cellStyle name="Currency [0] 2 7 4" xfId="0"/>
    <cellStyle name="Currency [0] 2 8" xfId="0"/>
    <cellStyle name="Currency [0] 2 8 2" xfId="0"/>
    <cellStyle name="Currency [0] 2 8 3" xfId="0"/>
    <cellStyle name="Currency [0] 2 8 4" xfId="0"/>
    <cellStyle name="Currency [0] 2 9" xfId="0"/>
    <cellStyle name="Currency [0] 3" xfId="0"/>
    <cellStyle name="Currency [0] 3 10" xfId="0"/>
    <cellStyle name="Currency [0] 3 11" xfId="0"/>
    <cellStyle name="Currency [0] 3 2" xfId="0"/>
    <cellStyle name="Currency [0] 3 2 2" xfId="0"/>
    <cellStyle name="Currency [0] 3 2 3" xfId="0"/>
    <cellStyle name="Currency [0] 3 2 4" xfId="0"/>
    <cellStyle name="Currency [0] 3 3" xfId="0"/>
    <cellStyle name="Currency [0] 3 3 2" xfId="0"/>
    <cellStyle name="Currency [0] 3 3 3" xfId="0"/>
    <cellStyle name="Currency [0] 3 3 4" xfId="0"/>
    <cellStyle name="Currency [0] 3 4" xfId="0"/>
    <cellStyle name="Currency [0] 3 4 2" xfId="0"/>
    <cellStyle name="Currency [0] 3 4 3" xfId="0"/>
    <cellStyle name="Currency [0] 3 4 4" xfId="0"/>
    <cellStyle name="Currency [0] 3 5" xfId="0"/>
    <cellStyle name="Currency [0] 3 5 2" xfId="0"/>
    <cellStyle name="Currency [0] 3 5 3" xfId="0"/>
    <cellStyle name="Currency [0] 3 5 4" xfId="0"/>
    <cellStyle name="Currency [0] 3 6" xfId="0"/>
    <cellStyle name="Currency [0] 3 6 2" xfId="0"/>
    <cellStyle name="Currency [0] 3 6 3" xfId="0"/>
    <cellStyle name="Currency [0] 3 6 4" xfId="0"/>
    <cellStyle name="Currency [0] 3 7" xfId="0"/>
    <cellStyle name="Currency [0] 3 7 2" xfId="0"/>
    <cellStyle name="Currency [0] 3 7 3" xfId="0"/>
    <cellStyle name="Currency [0] 3 7 4" xfId="0"/>
    <cellStyle name="Currency [0] 3 8" xfId="0"/>
    <cellStyle name="Currency [0] 3 8 2" xfId="0"/>
    <cellStyle name="Currency [0] 3 8 3" xfId="0"/>
    <cellStyle name="Currency [0] 3 8 4" xfId="0"/>
    <cellStyle name="Currency [0] 3 9" xfId="0"/>
    <cellStyle name="Currency [0] 4" xfId="0"/>
    <cellStyle name="Currency [0] 4 10" xfId="0"/>
    <cellStyle name="Currency [0] 4 11" xfId="0"/>
    <cellStyle name="Currency [0] 4 2" xfId="0"/>
    <cellStyle name="Currency [0] 4 2 2" xfId="0"/>
    <cellStyle name="Currency [0] 4 2 3" xfId="0"/>
    <cellStyle name="Currency [0] 4 2 4" xfId="0"/>
    <cellStyle name="Currency [0] 4 3" xfId="0"/>
    <cellStyle name="Currency [0] 4 3 2" xfId="0"/>
    <cellStyle name="Currency [0] 4 3 3" xfId="0"/>
    <cellStyle name="Currency [0] 4 3 4" xfId="0"/>
    <cellStyle name="Currency [0] 4 4" xfId="0"/>
    <cellStyle name="Currency [0] 4 4 2" xfId="0"/>
    <cellStyle name="Currency [0] 4 4 3" xfId="0"/>
    <cellStyle name="Currency [0] 4 4 4" xfId="0"/>
    <cellStyle name="Currency [0] 4 5" xfId="0"/>
    <cellStyle name="Currency [0] 4 5 2" xfId="0"/>
    <cellStyle name="Currency [0] 4 5 3" xfId="0"/>
    <cellStyle name="Currency [0] 4 5 4" xfId="0"/>
    <cellStyle name="Currency [0] 4 6" xfId="0"/>
    <cellStyle name="Currency [0] 4 6 2" xfId="0"/>
    <cellStyle name="Currency [0] 4 6 3" xfId="0"/>
    <cellStyle name="Currency [0] 4 6 4" xfId="0"/>
    <cellStyle name="Currency [0] 4 7" xfId="0"/>
    <cellStyle name="Currency [0] 4 7 2" xfId="0"/>
    <cellStyle name="Currency [0] 4 7 3" xfId="0"/>
    <cellStyle name="Currency [0] 4 7 4" xfId="0"/>
    <cellStyle name="Currency [0] 4 8" xfId="0"/>
    <cellStyle name="Currency [0] 4 8 2" xfId="0"/>
    <cellStyle name="Currency [0] 4 8 3" xfId="0"/>
    <cellStyle name="Currency [0] 4 8 4" xfId="0"/>
    <cellStyle name="Currency [0] 4 9" xfId="0"/>
    <cellStyle name="Currency [0] 5" xfId="0"/>
    <cellStyle name="Currency [0] 5 10" xfId="0"/>
    <cellStyle name="Currency [0] 5 11" xfId="0"/>
    <cellStyle name="Currency [0] 5 2" xfId="0"/>
    <cellStyle name="Currency [0] 5 2 2" xfId="0"/>
    <cellStyle name="Currency [0] 5 2 3" xfId="0"/>
    <cellStyle name="Currency [0] 5 2 4" xfId="0"/>
    <cellStyle name="Currency [0] 5 3" xfId="0"/>
    <cellStyle name="Currency [0] 5 3 2" xfId="0"/>
    <cellStyle name="Currency [0] 5 3 3" xfId="0"/>
    <cellStyle name="Currency [0] 5 3 4" xfId="0"/>
    <cellStyle name="Currency [0] 5 4" xfId="0"/>
    <cellStyle name="Currency [0] 5 4 2" xfId="0"/>
    <cellStyle name="Currency [0] 5 4 3" xfId="0"/>
    <cellStyle name="Currency [0] 5 4 4" xfId="0"/>
    <cellStyle name="Currency [0] 5 5" xfId="0"/>
    <cellStyle name="Currency [0] 5 5 2" xfId="0"/>
    <cellStyle name="Currency [0] 5 5 3" xfId="0"/>
    <cellStyle name="Currency [0] 5 5 4" xfId="0"/>
    <cellStyle name="Currency [0] 5 6" xfId="0"/>
    <cellStyle name="Currency [0] 5 6 2" xfId="0"/>
    <cellStyle name="Currency [0] 5 6 3" xfId="0"/>
    <cellStyle name="Currency [0] 5 6 4" xfId="0"/>
    <cellStyle name="Currency [0] 5 7" xfId="0"/>
    <cellStyle name="Currency [0] 5 7 2" xfId="0"/>
    <cellStyle name="Currency [0] 5 7 3" xfId="0"/>
    <cellStyle name="Currency [0] 5 7 4" xfId="0"/>
    <cellStyle name="Currency [0] 5 8" xfId="0"/>
    <cellStyle name="Currency [0] 5 8 2" xfId="0"/>
    <cellStyle name="Currency [0] 5 8 3" xfId="0"/>
    <cellStyle name="Currency [0] 5 8 4" xfId="0"/>
    <cellStyle name="Currency [0] 5 9" xfId="0"/>
    <cellStyle name="Currency [0] 6" xfId="0"/>
    <cellStyle name="Currency [0] 6 2" xfId="0"/>
    <cellStyle name="Currency [0] 6 3" xfId="0"/>
    <cellStyle name="Currency [0] 6 4" xfId="0"/>
    <cellStyle name="Currency [0] 7" xfId="0"/>
    <cellStyle name="Currency [0] 7 2" xfId="0"/>
    <cellStyle name="Currency [0] 7 3" xfId="0"/>
    <cellStyle name="Currency [0] 7 4" xfId="0"/>
    <cellStyle name="Currency [0] 8" xfId="0"/>
    <cellStyle name="Currency [0] 8 2" xfId="0"/>
    <cellStyle name="Currency [0] 8 3" xfId="0"/>
    <cellStyle name="Currency [0] 8 4" xfId="0"/>
    <cellStyle name="Currency [0] 9" xfId="0"/>
    <cellStyle name="Currency [0]_09Приложение 09_Спец. одежда 2014-2016" xfId="0"/>
    <cellStyle name="Currency0" xfId="0"/>
    <cellStyle name="Currency2" xfId="0"/>
    <cellStyle name="Currency_06_9m" xfId="0"/>
    <cellStyle name="Date" xfId="0"/>
    <cellStyle name="Date Aligned" xfId="0"/>
    <cellStyle name="Dates" xfId="0"/>
    <cellStyle name="Dezimal [0]_NEGS" xfId="0"/>
    <cellStyle name="Dezimal_NEGS" xfId="0"/>
    <cellStyle name="Dotted Line" xfId="0"/>
    <cellStyle name="E&amp;Y House" xfId="0"/>
    <cellStyle name="E-mail" xfId="0"/>
    <cellStyle name="E-mail 2" xfId="0"/>
    <cellStyle name="E-mail_46EP.2011(v2.0)" xfId="0"/>
    <cellStyle name="Euro" xfId="0"/>
    <cellStyle name="Euro 2" xfId="0"/>
    <cellStyle name="Euro 3" xfId="0"/>
    <cellStyle name="Euro 4" xfId="0"/>
    <cellStyle name="ew" xfId="0"/>
    <cellStyle name="Explanatory Text" xfId="0"/>
    <cellStyle name="Explanatory Text 2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xed" xfId="0"/>
    <cellStyle name="fo]&#13;&#10;UserName=Murat Zelef&#13;&#10;UserCompany=Bumerang&#13;&#10;&#13;&#10;[File Paths]&#13;&#10;WorkingDirectory=C:\EQUIS\DLWIN&#13;&#10;DownLoader=C" xfId="0"/>
    <cellStyle name="Followed Hyperlink" xfId="0"/>
    <cellStyle name="Footnote 1" xfId="0"/>
    <cellStyle name="Good 1" xfId="0"/>
    <cellStyle name="Good 2" xfId="0"/>
    <cellStyle name="hard no" xfId="0"/>
    <cellStyle name="Hard Percent" xfId="0"/>
    <cellStyle name="hardno" xfId="0"/>
    <cellStyle name="Header" xfId="0"/>
    <cellStyle name="Heading 1 1" xfId="0"/>
    <cellStyle name="Heading 1 2" xfId="0"/>
    <cellStyle name="Heading 1 3" xfId="0"/>
    <cellStyle name="Heading 1 4" xfId="0"/>
    <cellStyle name="Heading 2 1" xfId="0"/>
    <cellStyle name="Heading 2 2" xfId="0"/>
    <cellStyle name="Heading 2 3" xfId="0"/>
    <cellStyle name="Heading 2 4" xfId="0"/>
    <cellStyle name="Heading 3" xfId="0"/>
    <cellStyle name="Heading 3 2" xfId="0"/>
    <cellStyle name="Heading 4" xfId="0"/>
    <cellStyle name="Heading 4 2" xfId="0"/>
    <cellStyle name="Heading 5" xfId="0"/>
    <cellStyle name="Heading2" xfId="0"/>
    <cellStyle name="Heading2 2" xfId="0"/>
    <cellStyle name="Heading2_46EP.2011(v2.0)" xfId="0"/>
    <cellStyle name="Heading_GP.ITOG.4.78(v1.0) - для разделения" xfId="0"/>
    <cellStyle name="Hyperlink 1" xfId="0"/>
    <cellStyle name="Info" xfId="0"/>
    <cellStyle name="Input" xfId="0"/>
    <cellStyle name="Input 2" xfId="0"/>
    <cellStyle name="InputCurrency" xfId="0"/>
    <cellStyle name="InputCurrency2" xfId="0"/>
    <cellStyle name="InputMultiple1" xfId="0"/>
    <cellStyle name="InputPercent1" xfId="0"/>
    <cellStyle name="Inputs" xfId="0"/>
    <cellStyle name="Inputs (const)" xfId="0"/>
    <cellStyle name="Inputs (const) 2" xfId="0"/>
    <cellStyle name="Inputs (const)_46EP.2011(v2.0)" xfId="0"/>
    <cellStyle name="Inputs 2" xfId="0"/>
    <cellStyle name="Inputs 3" xfId="0"/>
    <cellStyle name="Inputs 3 2" xfId="0"/>
    <cellStyle name="Inputs Co" xfId="0"/>
    <cellStyle name="Inputs_46EE.2011(v1.0)" xfId="0"/>
    <cellStyle name="Linked Cell" xfId="0"/>
    <cellStyle name="Linked Cell 2" xfId="0"/>
    <cellStyle name="Millares [0]_RESULTS" xfId="0"/>
    <cellStyle name="Millares_RESULTS" xfId="0"/>
    <cellStyle name="Milliers [0]_RESULTS" xfId="0"/>
    <cellStyle name="Milliers_RESULTS" xfId="0"/>
    <cellStyle name="mnb" xfId="0"/>
    <cellStyle name="Moneda [0]_RESULTS" xfId="0"/>
    <cellStyle name="Moneda_RESULTS" xfId="0"/>
    <cellStyle name="Monétaire [0]_RESULTS" xfId="0"/>
    <cellStyle name="Monétaire_RESULTS" xfId="0"/>
    <cellStyle name="Multiple" xfId="0"/>
    <cellStyle name="Multiple1" xfId="0"/>
    <cellStyle name="MultipleBelow" xfId="0"/>
    <cellStyle name="namber" xfId="0"/>
    <cellStyle name="namber 2" xfId="0"/>
    <cellStyle name="Neutral 1" xfId="0"/>
    <cellStyle name="Neutral 2" xfId="0"/>
    <cellStyle name="Norma11l" xfId="0"/>
    <cellStyle name="normal" xfId="0"/>
    <cellStyle name="Normal - Style1" xfId="0"/>
    <cellStyle name="Normal - Style1 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3" xfId="0"/>
    <cellStyle name="Normal 2 3 2" xfId="0"/>
    <cellStyle name="Normal 2 4" xfId="0"/>
    <cellStyle name="Normal 2 4 2" xfId="0"/>
    <cellStyle name="Normal 2 5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_Общехоз.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Normal." xfId="0"/>
    <cellStyle name="Normal1" xfId="0"/>
    <cellStyle name="Normal1 2" xfId="0"/>
    <cellStyle name="Normal2" xfId="0"/>
    <cellStyle name="Normal_06_9m" xfId="0"/>
    <cellStyle name="NormalGB" xfId="0"/>
    <cellStyle name="Normalny_24. 02. 97." xfId="0"/>
    <cellStyle name="normбlnм_laroux" xfId="0"/>
    <cellStyle name="Note 1" xfId="0"/>
    <cellStyle name="number" xfId="0"/>
    <cellStyle name="number 2" xfId="0"/>
    <cellStyle name="Option" xfId="0"/>
    <cellStyle name="Output" xfId="0"/>
    <cellStyle name="Output 2" xfId="0"/>
    <cellStyle name="Page Number" xfId="0"/>
    <cellStyle name="pb_page_heading_LS" xfId="0"/>
    <cellStyle name="Percent 2" xfId="0"/>
    <cellStyle name="Percent1" xfId="0"/>
    <cellStyle name="Percent_RS_Lianozovo-Samara_9m01" xfId="0"/>
    <cellStyle name="Piug" xfId="0"/>
    <cellStyle name="Plug" xfId="0"/>
    <cellStyle name="Price_Body" xfId="0"/>
    <cellStyle name="prochrek" xfId="0"/>
    <cellStyle name="Protected" xfId="0"/>
    <cellStyle name="Salomon Logo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nputData 2" xfId="0"/>
    <cellStyle name="SAPBEXinputData 2 2" xfId="0"/>
    <cellStyle name="SAPBEXinputData 3" xfId="0"/>
    <cellStyle name="SAPBEXinputData 3 2" xfId="0"/>
    <cellStyle name="SAPBEXinputData 4" xfId="0"/>
    <cellStyle name="SAPBEXinputData 4 2" xfId="0"/>
    <cellStyle name="SAPBEXinputData 5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SUBTITLES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1(v2.0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 3" xfId="0"/>
    <cellStyle name="Total 4" xfId="0"/>
    <cellStyle name="TotalCurrency" xfId="0"/>
    <cellStyle name="Underline_Single" xfId="0"/>
    <cellStyle name="Unit" xfId="0"/>
    <cellStyle name="Warning Text" xfId="0"/>
    <cellStyle name="Warning Text 2" xfId="0"/>
    <cellStyle name="year" xfId="0"/>
    <cellStyle name="’ћѓћ‚›‰" xfId="0"/>
    <cellStyle name="’ћѓћ‚›‰ 2" xfId="0"/>
    <cellStyle name="’ћѓћ‚›‰ 3" xfId="0"/>
    <cellStyle name="’ћѓћ‚›‰ 4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Џђћ–…ќ’ќ›‰ 2" xfId="0"/>
    <cellStyle name="Џђћ–…ќ’ќ›‰ 3" xfId="0"/>
    <cellStyle name="Џђћ–…ќ’ќ›‰ 4" xfId="0"/>
    <cellStyle name="Акцент1 10" xfId="0"/>
    <cellStyle name="Акцент1 11" xfId="0"/>
    <cellStyle name="Акцент1 12" xfId="0"/>
    <cellStyle name="Акцент1 13" xfId="0"/>
    <cellStyle name="Акцент1 14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1" xfId="0"/>
    <cellStyle name="Акцент2 12" xfId="0"/>
    <cellStyle name="Акцент2 13" xfId="0"/>
    <cellStyle name="Акцент2 1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1" xfId="0"/>
    <cellStyle name="Акцент3 12" xfId="0"/>
    <cellStyle name="Акцент3 13" xfId="0"/>
    <cellStyle name="Акцент3 1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1" xfId="0"/>
    <cellStyle name="Акцент4 12" xfId="0"/>
    <cellStyle name="Акцент4 13" xfId="0"/>
    <cellStyle name="Акцент4 1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1" xfId="0"/>
    <cellStyle name="Акцент5 12" xfId="0"/>
    <cellStyle name="Акцент5 13" xfId="0"/>
    <cellStyle name="Акцент5 1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1" xfId="0"/>
    <cellStyle name="Акцент6 12" xfId="0"/>
    <cellStyle name="Акцент6 13" xfId="0"/>
    <cellStyle name="Акцент6 1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Беззащитный 2" xfId="0"/>
    <cellStyle name="Ввод  10" xfId="0"/>
    <cellStyle name="Ввод  11" xfId="0"/>
    <cellStyle name="Ввод  12" xfId="0"/>
    <cellStyle name="Ввод  13" xfId="0"/>
    <cellStyle name="Ввод  14" xfId="0"/>
    <cellStyle name="Ввод  2" xfId="0"/>
    <cellStyle name="Ввод  2 2" xfId="0"/>
    <cellStyle name="Ввод  2 3" xfId="0"/>
    <cellStyle name="Ввод  2 4" xfId="0"/>
    <cellStyle name="Ввод  2 5" xfId="0"/>
    <cellStyle name="Ввод  2 6" xfId="0"/>
    <cellStyle name="Ввод  2 7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 6" xfId="0"/>
    <cellStyle name="Вывод 2 7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10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 4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" xfId="0"/>
    <cellStyle name="Заголовок 1 1 1" xfId="0"/>
    <cellStyle name="Заголовок 1 10" xfId="0"/>
    <cellStyle name="Заголовок 1 11" xfId="0"/>
    <cellStyle name="Заголовок 1 12" xfId="0"/>
    <cellStyle name="Заголовок 1 13" xfId="0"/>
    <cellStyle name="Заголовок 1 14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11" xfId="0"/>
    <cellStyle name="Заголовок 2 12" xfId="0"/>
    <cellStyle name="Заголовок 2 13" xfId="0"/>
    <cellStyle name="Заголовок 2 14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11" xfId="0"/>
    <cellStyle name="Заголовок 3 12" xfId="0"/>
    <cellStyle name="Заголовок 3 13" xfId="0"/>
    <cellStyle name="Заголовок 3 14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11" xfId="0"/>
    <cellStyle name="Заголовок 4 12" xfId="0"/>
    <cellStyle name="Заголовок 4 13" xfId="0"/>
    <cellStyle name="Заголовок 4 14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5" xfId="0"/>
    <cellStyle name="Заголовок таблицы" xfId="0"/>
    <cellStyle name="ЗаголовокСтолбца" xfId="0"/>
    <cellStyle name="ЗаголовокСтолбца 2" xfId="0"/>
    <cellStyle name="ЗаголовокСтолбца 3" xfId="0"/>
    <cellStyle name="Защитный" xfId="0"/>
    <cellStyle name="Защитный 2" xfId="0"/>
    <cellStyle name="Значение" xfId="0"/>
    <cellStyle name="Значение 2" xfId="0"/>
    <cellStyle name="Значение_GRO.2008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11" xfId="0"/>
    <cellStyle name="Итог 12" xfId="0"/>
    <cellStyle name="Итог 13" xfId="0"/>
    <cellStyle name="Итог 14" xfId="0"/>
    <cellStyle name="Итог 2" xfId="0"/>
    <cellStyle name="Итог 2 2" xfId="0"/>
    <cellStyle name="Итог 2 3" xfId="0"/>
    <cellStyle name="Итог 2 4" xfId="0"/>
    <cellStyle name="Итог 2 5" xfId="0"/>
    <cellStyle name="Итог 2 6" xfId="0"/>
    <cellStyle name="Итог 2 7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иша (бланки отчетности) 2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12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 6" xfId="0"/>
    <cellStyle name="Название 2 7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3 2" xfId="0"/>
    <cellStyle name="Обычный 11 3 3" xfId="0"/>
    <cellStyle name="Обычный 11 4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3" xfId="0"/>
    <cellStyle name="Обычный 14" xfId="0"/>
    <cellStyle name="Обычный 14 2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6 4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2 6" xfId="0"/>
    <cellStyle name="Обычный 2 2 2 7" xfId="0"/>
    <cellStyle name="Обычный 2 2 3" xfId="0"/>
    <cellStyle name="Обычный 2 2 3 2" xfId="0"/>
    <cellStyle name="Обычный 2 2 4" xfId="0"/>
    <cellStyle name="Обычный 2 2 4 2" xfId="0"/>
    <cellStyle name="Обычный 2 2 4 2 2" xfId="0"/>
    <cellStyle name="Обычный 2 2 4 3" xfId="0"/>
    <cellStyle name="Обычный 2 2 4 4" xfId="0"/>
    <cellStyle name="Обычный 2 2 5" xfId="0"/>
    <cellStyle name="Обычный 2 2 5 2" xfId="0"/>
    <cellStyle name="Обычный 2 2 6" xfId="0"/>
    <cellStyle name="Обычный 2 2 7" xfId="0"/>
    <cellStyle name="Обычный 2 2 8" xfId="0"/>
    <cellStyle name="Обычный 2 20" xfId="0"/>
    <cellStyle name="Обычный 2 21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03Приложение 03_Расчет транспортных+ОСАГО_2014-2016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_Корректировка Плана 2009 г. (СВОД ГПРГ)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 3 2" xfId="0"/>
    <cellStyle name="Обычный 4 2 4" xfId="0"/>
    <cellStyle name="Обычный 4 2 4 2" xfId="0"/>
    <cellStyle name="Обычный 4 2 5" xfId="0"/>
    <cellStyle name="Обычный 4 2_46EP.2012(v0.1)" xfId="0"/>
    <cellStyle name="Обычный 4 3" xfId="0"/>
    <cellStyle name="Обычный 4 4" xfId="0"/>
    <cellStyle name="Обычный 4 5" xfId="0"/>
    <cellStyle name="Обычный 4_9,3,1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7 3" xfId="0"/>
    <cellStyle name="Обычный 8" xfId="0"/>
    <cellStyle name="Обычный 8 2" xfId="0"/>
    <cellStyle name="Обычный 9" xfId="0"/>
    <cellStyle name="Обычный 9 2" xfId="0"/>
    <cellStyle name="Обычный_PRIL1.ELECTR" xfId="0"/>
    <cellStyle name="Обычный_ЖКУ_проект3" xfId="0"/>
    <cellStyle name="Обычный_Лист1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2 2" xfId="0"/>
    <cellStyle name="По центру с переносом 3" xfId="0"/>
    <cellStyle name="По центру с переносом 3 2" xfId="0"/>
    <cellStyle name="По центру с переносом 4" xfId="0"/>
    <cellStyle name="По центру с переносом 4 2" xfId="0"/>
    <cellStyle name="По центру с переносом 5" xfId="0"/>
    <cellStyle name="По ширине с переносом" xfId="0"/>
    <cellStyle name="По ширине с переносом 2" xfId="0"/>
    <cellStyle name="По ширине с переносом 2 2" xfId="0"/>
    <cellStyle name="По ширине с переносом 3" xfId="0"/>
    <cellStyle name="По ширине с переносом 3 2" xfId="0"/>
    <cellStyle name="По ширине с переносом 4" xfId="0"/>
    <cellStyle name="По ширине с переносом 4 2" xfId="0"/>
    <cellStyle name="По ширине с переносом 5" xfId="0"/>
    <cellStyle name="Подгруппа" xfId="0"/>
    <cellStyle name="Поле ввода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3" xfId="0"/>
    <cellStyle name="Примечание 10 3 2" xfId="0"/>
    <cellStyle name="Примечание 10 4" xfId="0"/>
    <cellStyle name="Примечание 10 4 2" xfId="0"/>
    <cellStyle name="Примечание 10 5" xfId="0"/>
    <cellStyle name="Примечание 10_46EE.2011(v1.0)" xfId="0"/>
    <cellStyle name="Примечание 11" xfId="0"/>
    <cellStyle name="Примечание 11 2" xfId="0"/>
    <cellStyle name="Примечание 11 2 2" xfId="0"/>
    <cellStyle name="Примечание 11 3" xfId="0"/>
    <cellStyle name="Примечание 11 3 2" xfId="0"/>
    <cellStyle name="Примечание 11 4" xfId="0"/>
    <cellStyle name="Примечание 11 4 2" xfId="0"/>
    <cellStyle name="Примечание 11 5" xfId="0"/>
    <cellStyle name="Примечание 11_46EE.2011(v1.0)" xfId="0"/>
    <cellStyle name="Примечание 12" xfId="0"/>
    <cellStyle name="Примечание 12 2" xfId="0"/>
    <cellStyle name="Примечание 12 2 2" xfId="0"/>
    <cellStyle name="Примечание 12 3" xfId="0"/>
    <cellStyle name="Примечание 12 3 2" xfId="0"/>
    <cellStyle name="Примечание 12 4" xfId="0"/>
    <cellStyle name="Примечание 12 4 2" xfId="0"/>
    <cellStyle name="Примечание 12 5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15" xfId="0"/>
    <cellStyle name="Примечание 2 16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0 2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3" xfId="0"/>
    <cellStyle name="Процентный 2 2 3 2" xfId="0"/>
    <cellStyle name="Процентный 2 2 4" xfId="0"/>
    <cellStyle name="Процентный 2 2 4 2" xfId="0"/>
    <cellStyle name="Процентный 2 2 5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3 2" xfId="0"/>
    <cellStyle name="Процентный 2 3 4" xfId="0"/>
    <cellStyle name="Процентный 2 3 4 2" xfId="0"/>
    <cellStyle name="Процентный 2 3 5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6 2" xfId="0"/>
    <cellStyle name="Процентный 2 7" xfId="0"/>
    <cellStyle name="Процентный 2 8" xfId="0"/>
    <cellStyle name="Процентный 2 9" xfId="0"/>
    <cellStyle name="Процентный 3" xfId="0"/>
    <cellStyle name="Процентный 3 2" xfId="0"/>
    <cellStyle name="Процентный 3 2 2" xfId="0"/>
    <cellStyle name="Процентный 3 3" xfId="0"/>
    <cellStyle name="Процентный 3 3 2" xfId="0"/>
    <cellStyle name="Процентный 3 4" xfId="0"/>
    <cellStyle name="Процентный 3 4 2" xfId="0"/>
    <cellStyle name="Процентный 4" xfId="0"/>
    <cellStyle name="Процентный 4 2" xfId="0"/>
    <cellStyle name="Процентный 4 2 2" xfId="0"/>
    <cellStyle name="Процентный 4 3" xfId="0"/>
    <cellStyle name="Процентный 4 3 2" xfId="0"/>
    <cellStyle name="Процентный 4 4" xfId="0"/>
    <cellStyle name="Процентный 4 4 2" xfId="0"/>
    <cellStyle name="Процентный 4 5" xfId="0"/>
    <cellStyle name="Процентный 5" xfId="0"/>
    <cellStyle name="Процентный 5 2" xfId="0"/>
    <cellStyle name="Процентный 6" xfId="0"/>
    <cellStyle name="Процентный 9" xfId="0"/>
    <cellStyle name="Процентный 9 2" xfId="0"/>
    <cellStyle name="Разница" xfId="0"/>
    <cellStyle name="Рамки" xfId="0"/>
    <cellStyle name="Рамки 2" xfId="0"/>
    <cellStyle name="Сводная таблица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15" xfId="0"/>
    <cellStyle name="Стиль 1 16" xfId="0"/>
    <cellStyle name="Стиль 1 2" xfId="0"/>
    <cellStyle name="Стиль 1 2 2" xfId="0"/>
    <cellStyle name="Стиль 1 2_46EP.2011(v2.0)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8.Мат.затраты  МОФ (2009)" xfId="0"/>
    <cellStyle name="Стиль 2" xfId="0"/>
    <cellStyle name="Стиль 2 2" xfId="0"/>
    <cellStyle name="Субсчет" xfId="0"/>
    <cellStyle name="Счет" xfId="0"/>
    <cellStyle name="ТЕКСТ" xfId="0"/>
    <cellStyle name="ТЕКСТ 10" xfId="0"/>
    <cellStyle name="ТЕКСТ 11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2" xfId="0"/>
    <cellStyle name="Текст предупреждения 13" xfId="0"/>
    <cellStyle name="Текст предупреждения 14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2 2" xfId="0"/>
    <cellStyle name="Текст предупреждения 3 3" xfId="0"/>
    <cellStyle name="Текст предупреждения 4" xfId="0"/>
    <cellStyle name="Текст предупреждения 4 2" xfId="0"/>
    <cellStyle name="Текст предупреждения 4 2 2" xfId="0"/>
    <cellStyle name="Текст предупреждения 4 3" xfId="0"/>
    <cellStyle name="Текст предупреждения 5" xfId="0"/>
    <cellStyle name="Текст предупреждения 5 2" xfId="0"/>
    <cellStyle name="Текст предупреждения 5 2 2" xfId="0"/>
    <cellStyle name="Текст предупреждения 5 3" xfId="0"/>
    <cellStyle name="Текст предупреждения 6" xfId="0"/>
    <cellStyle name="Текст предупреждения 6 2" xfId="0"/>
    <cellStyle name="Текст предупреждения 6 2 2" xfId="0"/>
    <cellStyle name="Текст предупреждения 6 3" xfId="0"/>
    <cellStyle name="Текст предупреждения 7" xfId="0"/>
    <cellStyle name="Текст предупреждения 7 2" xfId="0"/>
    <cellStyle name="Текст предупреждения 7 2 2" xfId="0"/>
    <cellStyle name="Текст предупреждения 7 3" xfId="0"/>
    <cellStyle name="Текст предупреждения 8" xfId="0"/>
    <cellStyle name="Текст предупреждения 8 2" xfId="0"/>
    <cellStyle name="Текст предупреждения 8 2 2" xfId="0"/>
    <cellStyle name="Текст предупреждения 8 3" xfId="0"/>
    <cellStyle name="Текст предупреждения 9" xfId="0"/>
    <cellStyle name="Текст предупреждения 9 2" xfId="0"/>
    <cellStyle name="Текст предупреждения 9 2 2" xfId="0"/>
    <cellStyle name="Текст предупреждения 9 3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3 2 2" xfId="0"/>
    <cellStyle name="Финансовый 2 2 3 3" xfId="0"/>
    <cellStyle name="Финансовый 2 2 3 4" xfId="0"/>
    <cellStyle name="Финансовый 2 2 4" xfId="0"/>
    <cellStyle name="Финансовый 2 2 4 2" xfId="0"/>
    <cellStyle name="Финансовый 2 2 5" xfId="0"/>
    <cellStyle name="Финансовый 2 2 6" xfId="0"/>
    <cellStyle name="Финансовый 2 2 7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 2 2" xfId="0"/>
    <cellStyle name="Финансовый 4 3" xfId="0"/>
    <cellStyle name="Финансовый 4 3 2" xfId="0"/>
    <cellStyle name="Финансовый 4_TEHSHEET" xfId="0"/>
    <cellStyle name="Финансовый 5" xfId="0"/>
    <cellStyle name="Финансовый 5 2" xfId="0"/>
    <cellStyle name="Финансовый 5 3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4" xfId="0"/>
    <cellStyle name="Финансовый 7 3" xfId="0"/>
    <cellStyle name="Финансовый 7 4" xfId="0"/>
    <cellStyle name="Финансовый 8" xfId="0"/>
    <cellStyle name="Финансовый 8 2" xfId="0"/>
    <cellStyle name="Финансовый 8 3" xfId="0"/>
    <cellStyle name="Финансовый 8 4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2" xfId="0"/>
    <cellStyle name="Хороший 2 2" xfId="0"/>
    <cellStyle name="Хороший 2 3" xfId="0"/>
    <cellStyle name="Хороший 2 3 2" xfId="0"/>
    <cellStyle name="Хороший 2 3 2 2" xfId="0"/>
    <cellStyle name="Хороший 2 3 3" xfId="0"/>
    <cellStyle name="Хороший 2 3 4" xfId="0"/>
    <cellStyle name="Хороший 2 4" xfId="0"/>
    <cellStyle name="Хороший 2 5" xfId="0"/>
    <cellStyle name="Хороший 2 6" xfId="0"/>
    <cellStyle name="Хороший 2 7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3" xfId="0"/>
    <cellStyle name="Цифры по центру с десятыми 3 2" xfId="0"/>
    <cellStyle name="Цифры по центру с десятыми 4" xfId="0"/>
    <cellStyle name="Цифры по центру с десятыми 4 2" xfId="0"/>
    <cellStyle name="Цифры по центру с десятыми 5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число 2" xfId="0"/>
    <cellStyle name="’К‰Э [0.00]" xfId="0"/>
    <cellStyle name="’К‰Э [0.00] 2" xfId="0"/>
    <cellStyle name="”љ‘ђћ‚ђќќ›‰" xfId="0"/>
    <cellStyle name="”љ‘ђћ‚ђќќ›‰ 2" xfId="0"/>
    <cellStyle name="”љ‘ђћ‚ђќќ›‰ 3" xfId="0"/>
    <cellStyle name="”љ‘ђћ‚ђќќ›‰ 4" xfId="0"/>
    <cellStyle name="”ќђќ‘ћ‚›‰" xfId="0"/>
    <cellStyle name="”ќђќ‘ћ‚›‰ 2" xfId="0"/>
    <cellStyle name="”ќђќ‘ћ‚›‰ 3" xfId="0"/>
    <cellStyle name="”ќђќ‘ћ‚›‰ 4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„…ќ…†ќ›‰ 4" xfId="0"/>
    <cellStyle name="‡ђѓћ‹ћ‚ћљ1" xfId="0"/>
    <cellStyle name="‡ђѓћ‹ћ‚ћљ1 2" xfId="0"/>
    <cellStyle name="‡ђѓћ‹ћ‚ћљ1 3" xfId="0"/>
    <cellStyle name="‡ђѓћ‹ћ‚ћљ1 4" xfId="0"/>
    <cellStyle name="‡ђѓћ‹ћ‚ћљ2" xfId="0"/>
    <cellStyle name="‡ђѓћ‹ћ‚ћљ2 2" xfId="0"/>
    <cellStyle name="‡ђѓћ‹ћ‚ћљ2 3" xfId="0"/>
    <cellStyle name="‡ђѓћ‹ћ‚ћљ2 4" xfId="0"/>
    <cellStyle name="€’ћѓћ‚›‰" xfId="0"/>
    <cellStyle name="䁺_x0001_" xfId="0"/>
    <cellStyle name="標準_PL-CF sheet" xfId="0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960</xdr:colOff>
      <xdr:row>13</xdr:row>
      <xdr:rowOff>47520</xdr:rowOff>
    </xdr:from>
    <xdr:to>
      <xdr:col>2</xdr:col>
      <xdr:colOff>3498120</xdr:colOff>
      <xdr:row>13</xdr:row>
      <xdr:rowOff>1104840</xdr:rowOff>
    </xdr:to>
    <xdr:pic>
      <xdr:nvPicPr>
        <xdr:cNvPr id="0" name="Picture 3" descr="base_1_174781_44"/>
        <xdr:cNvPicPr/>
      </xdr:nvPicPr>
      <xdr:blipFill>
        <a:blip r:embed="rId1"/>
        <a:stretch/>
      </xdr:blipFill>
      <xdr:spPr>
        <a:xfrm>
          <a:off x="6191280" y="6838920"/>
          <a:ext cx="2783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720</xdr:colOff>
      <xdr:row>10</xdr:row>
      <xdr:rowOff>105120</xdr:rowOff>
    </xdr:from>
    <xdr:to>
      <xdr:col>2</xdr:col>
      <xdr:colOff>3132720</xdr:colOff>
      <xdr:row>10</xdr:row>
      <xdr:rowOff>912960</xdr:rowOff>
    </xdr:to>
    <xdr:pic>
      <xdr:nvPicPr>
        <xdr:cNvPr id="1" name="Picture 4" descr="base_1_174781_40"/>
        <xdr:cNvPicPr/>
      </xdr:nvPicPr>
      <xdr:blipFill>
        <a:blip r:embed="rId2"/>
        <a:stretch/>
      </xdr:blipFill>
      <xdr:spPr>
        <a:xfrm>
          <a:off x="7106040" y="3591360"/>
          <a:ext cx="15030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480</xdr:colOff>
      <xdr:row>16</xdr:row>
      <xdr:rowOff>123480</xdr:rowOff>
    </xdr:from>
    <xdr:to>
      <xdr:col>2</xdr:col>
      <xdr:colOff>3025080</xdr:colOff>
      <xdr:row>16</xdr:row>
      <xdr:rowOff>1019160</xdr:rowOff>
    </xdr:to>
    <xdr:pic>
      <xdr:nvPicPr>
        <xdr:cNvPr id="2" name="Picture 5" descr="base_1_174781_48"/>
        <xdr:cNvPicPr/>
      </xdr:nvPicPr>
      <xdr:blipFill>
        <a:blip r:embed="rId3"/>
        <a:stretch/>
      </xdr:blipFill>
      <xdr:spPr>
        <a:xfrm>
          <a:off x="6625800" y="10581840"/>
          <a:ext cx="18756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3" name="Picture 7" descr="base_1_174781_49"/>
        <xdr:cNvPicPr/>
      </xdr:nvPicPr>
      <xdr:blipFill>
        <a:blip r:embed="rId4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46640</xdr:colOff>
      <xdr:row>17</xdr:row>
      <xdr:rowOff>131400</xdr:rowOff>
    </xdr:from>
    <xdr:to>
      <xdr:col>3</xdr:col>
      <xdr:colOff>5684400</xdr:colOff>
      <xdr:row>17</xdr:row>
      <xdr:rowOff>412560</xdr:rowOff>
    </xdr:to>
    <xdr:pic>
      <xdr:nvPicPr>
        <xdr:cNvPr id="4" name="Picture 7" descr="base_1_174781_49"/>
        <xdr:cNvPicPr/>
      </xdr:nvPicPr>
      <xdr:blipFill>
        <a:blip r:embed="rId5"/>
        <a:stretch/>
      </xdr:blipFill>
      <xdr:spPr>
        <a:xfrm>
          <a:off x="14659200" y="11608920"/>
          <a:ext cx="43776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9</xdr:row>
      <xdr:rowOff>275760</xdr:rowOff>
    </xdr:from>
    <xdr:to>
      <xdr:col>2</xdr:col>
      <xdr:colOff>3525120</xdr:colOff>
      <xdr:row>19</xdr:row>
      <xdr:rowOff>560160</xdr:rowOff>
    </xdr:to>
    <xdr:pic>
      <xdr:nvPicPr>
        <xdr:cNvPr id="5" name="Picture 11" descr="base_1_174781_54"/>
        <xdr:cNvPicPr/>
      </xdr:nvPicPr>
      <xdr:blipFill>
        <a:blip r:embed="rId6"/>
        <a:stretch/>
      </xdr:blipFill>
      <xdr:spPr>
        <a:xfrm>
          <a:off x="5999040" y="15611040"/>
          <a:ext cx="30024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1</xdr:row>
      <xdr:rowOff>178560</xdr:rowOff>
    </xdr:from>
    <xdr:to>
      <xdr:col>2</xdr:col>
      <xdr:colOff>3336480</xdr:colOff>
      <xdr:row>21</xdr:row>
      <xdr:rowOff>1291680</xdr:rowOff>
    </xdr:to>
    <xdr:pic>
      <xdr:nvPicPr>
        <xdr:cNvPr id="6" name="Picture 12" descr="base_1_174781_56"/>
        <xdr:cNvPicPr/>
      </xdr:nvPicPr>
      <xdr:blipFill>
        <a:blip r:embed="rId7"/>
        <a:stretch/>
      </xdr:blipFill>
      <xdr:spPr>
        <a:xfrm>
          <a:off x="6956280" y="16714080"/>
          <a:ext cx="185652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960</xdr:colOff>
      <xdr:row>24</xdr:row>
      <xdr:rowOff>86760</xdr:rowOff>
    </xdr:from>
    <xdr:to>
      <xdr:col>2</xdr:col>
      <xdr:colOff>3367440</xdr:colOff>
      <xdr:row>24</xdr:row>
      <xdr:rowOff>982800</xdr:rowOff>
    </xdr:to>
    <xdr:pic>
      <xdr:nvPicPr>
        <xdr:cNvPr id="7" name="Picture 15" descr="base_1_174781_59"/>
        <xdr:cNvPicPr/>
      </xdr:nvPicPr>
      <xdr:blipFill>
        <a:blip r:embed="rId8"/>
        <a:stretch/>
      </xdr:blipFill>
      <xdr:spPr>
        <a:xfrm>
          <a:off x="7298280" y="20203560"/>
          <a:ext cx="1545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27</xdr:row>
      <xdr:rowOff>199440</xdr:rowOff>
    </xdr:from>
    <xdr:to>
      <xdr:col>2</xdr:col>
      <xdr:colOff>3567240</xdr:colOff>
      <xdr:row>27</xdr:row>
      <xdr:rowOff>695880</xdr:rowOff>
    </xdr:to>
    <xdr:pic>
      <xdr:nvPicPr>
        <xdr:cNvPr id="8" name="Picture 18" descr="base_1_174781_63"/>
        <xdr:cNvPicPr/>
      </xdr:nvPicPr>
      <xdr:blipFill>
        <a:blip r:embed="rId9"/>
        <a:stretch/>
      </xdr:blipFill>
      <xdr:spPr>
        <a:xfrm>
          <a:off x="5979960" y="23640480"/>
          <a:ext cx="3063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560</xdr:colOff>
      <xdr:row>17</xdr:row>
      <xdr:rowOff>1237680</xdr:rowOff>
    </xdr:from>
    <xdr:to>
      <xdr:col>4</xdr:col>
      <xdr:colOff>1800</xdr:colOff>
      <xdr:row>17</xdr:row>
      <xdr:rowOff>1528560</xdr:rowOff>
    </xdr:to>
    <xdr:pic>
      <xdr:nvPicPr>
        <xdr:cNvPr id="9" name="Picture 7" descr="base_1_174781_49"/>
        <xdr:cNvPicPr/>
      </xdr:nvPicPr>
      <xdr:blipFill>
        <a:blip r:embed="rId10"/>
        <a:stretch/>
      </xdr:blipFill>
      <xdr:spPr>
        <a:xfrm>
          <a:off x="15522120" y="12715200"/>
          <a:ext cx="2955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7</xdr:row>
      <xdr:rowOff>131400</xdr:rowOff>
    </xdr:from>
    <xdr:to>
      <xdr:col>1</xdr:col>
      <xdr:colOff>868680</xdr:colOff>
      <xdr:row>17</xdr:row>
      <xdr:rowOff>487800</xdr:rowOff>
    </xdr:to>
    <xdr:pic>
      <xdr:nvPicPr>
        <xdr:cNvPr id="10" name="Picture 7" descr="base_1_174781_49"/>
        <xdr:cNvPicPr/>
      </xdr:nvPicPr>
      <xdr:blipFill>
        <a:blip r:embed="rId11"/>
        <a:stretch/>
      </xdr:blipFill>
      <xdr:spPr>
        <a:xfrm>
          <a:off x="1237680" y="11608920"/>
          <a:ext cx="63756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1;&#1072;&#1079;&#1072;/&#1041;&#1072;&#1079;&#1072;%202010/&#1053;&#1086;&#1074;&#1099;&#1077;%20&#1096;&#1072;&#1073;&#1083;&#1099;/GRO.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GRO.2009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&#1056;&#1072;&#1073;&#1086;&#1095;&#1077;&#1077;/&#1043;&#1072;&#1079;/&#1056;&#1072;&#1073;&#1086;&#1095;&#1080;&#1077;%20&#1084;&#1077;&#1089;&#1090;&#1072;/&#1053;&#1072;%202010%20&#1075;&#1086;&#1076;/&#1056;&#1052;%20&#1043;&#1056;&#1054;_&#1089;&#1074;&#1086;&#1076;_&#1085;&#1072;%2010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bat/Temp/notes6030C8/Temp/Rar$DI00.797/GRO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ПФ Факт"/>
      <sheetName val="ОПФ План"/>
      <sheetName val="TEC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26.84"/>
  </cols>
  <sheetData>
    <row r="1" customFormat="false" ht="15.75" hidden="false" customHeight="false" outlineLevel="0" collapsed="false">
      <c r="A1" s="1"/>
      <c r="B1" s="1"/>
      <c r="C1" s="2"/>
    </row>
    <row r="2" customFormat="false" ht="44.25" hidden="false" customHeight="true" outlineLevel="0" collapsed="false">
      <c r="A2" s="3" t="s">
        <v>0</v>
      </c>
      <c r="B2" s="3"/>
      <c r="C2" s="3"/>
    </row>
    <row r="3" customFormat="false" ht="15" hidden="false" customHeight="true" outlineLevel="0" collapsed="false">
      <c r="A3" s="4" t="s">
        <v>1</v>
      </c>
      <c r="B3" s="5" t="s">
        <v>2</v>
      </c>
      <c r="C3" s="5"/>
    </row>
    <row r="4" customFormat="false" ht="15" hidden="false" customHeight="true" outlineLevel="0" collapsed="false">
      <c r="A4" s="4"/>
      <c r="B4" s="6" t="n">
        <v>2020</v>
      </c>
      <c r="C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</row>
    <row r="6" customFormat="false" ht="15" hidden="false" customHeight="true" outlineLevel="0" collapsed="false">
      <c r="A6" s="9" t="s">
        <v>5</v>
      </c>
      <c r="B6" s="10" t="s">
        <v>6</v>
      </c>
      <c r="C6" s="10"/>
    </row>
    <row r="7" customFormat="false" ht="15" hidden="false" customHeight="true" outlineLevel="0" collapsed="false">
      <c r="A7" s="11" t="s">
        <v>7</v>
      </c>
      <c r="B7" s="12" t="s">
        <v>8</v>
      </c>
      <c r="C7" s="12"/>
    </row>
    <row r="8" customFormat="false" ht="15.75" hidden="false" customHeight="true" outlineLevel="0" collapsed="false">
      <c r="A8" s="11" t="s">
        <v>9</v>
      </c>
      <c r="B8" s="12" t="s">
        <v>10</v>
      </c>
      <c r="C8" s="12"/>
    </row>
    <row r="9" customFormat="false" ht="34.5" hidden="false" customHeight="true" outlineLevel="0" collapsed="false">
      <c r="A9" s="9" t="s">
        <v>11</v>
      </c>
      <c r="B9" s="10" t="s">
        <v>12</v>
      </c>
      <c r="C9" s="10"/>
    </row>
    <row r="10" customFormat="false" ht="33.75" hidden="false" customHeight="true" outlineLevel="0" collapsed="false">
      <c r="A10" s="11" t="s">
        <v>13</v>
      </c>
      <c r="B10" s="10" t="s">
        <v>12</v>
      </c>
      <c r="C10" s="10"/>
    </row>
    <row r="11" customFormat="false" ht="25.5" hidden="false" customHeight="true" outlineLevel="0" collapsed="false">
      <c r="A11" s="7" t="s">
        <v>14</v>
      </c>
      <c r="B11" s="13" t="s">
        <v>15</v>
      </c>
      <c r="C11" s="13"/>
    </row>
    <row r="12" customFormat="false" ht="30" hidden="false" customHeight="true" outlineLevel="0" collapsed="false">
      <c r="A12" s="7" t="s">
        <v>16</v>
      </c>
      <c r="B12" s="13" t="s">
        <v>15</v>
      </c>
      <c r="C12" s="13"/>
    </row>
    <row r="13" customFormat="false" ht="15" hidden="false" customHeight="true" outlineLevel="0" collapsed="false">
      <c r="A13" s="7" t="s">
        <v>17</v>
      </c>
      <c r="B13" s="14" t="s">
        <v>18</v>
      </c>
      <c r="C13" s="15" t="s">
        <v>19</v>
      </c>
    </row>
    <row r="14" customFormat="false" ht="15" hidden="false" customHeight="false" outlineLevel="0" collapsed="false">
      <c r="A14" s="7"/>
      <c r="B14" s="14" t="s">
        <v>20</v>
      </c>
      <c r="C14" s="15" t="s">
        <v>21</v>
      </c>
    </row>
    <row r="15" customFormat="false" ht="15" hidden="false" customHeight="true" outlineLevel="0" collapsed="false">
      <c r="A15" s="7" t="s">
        <v>22</v>
      </c>
      <c r="B15" s="14" t="s">
        <v>18</v>
      </c>
      <c r="C15" s="15" t="s">
        <v>23</v>
      </c>
    </row>
    <row r="16" customFormat="false" ht="15" hidden="false" customHeight="false" outlineLevel="0" collapsed="false">
      <c r="A16" s="7"/>
      <c r="B16" s="14" t="s">
        <v>20</v>
      </c>
      <c r="C16" s="15" t="s">
        <v>24</v>
      </c>
    </row>
    <row r="17" customFormat="false" ht="15" hidden="false" customHeight="true" outlineLevel="0" collapsed="false">
      <c r="A17" s="16" t="s">
        <v>25</v>
      </c>
      <c r="B17" s="17" t="s">
        <v>18</v>
      </c>
      <c r="C17" s="15" t="s">
        <v>26</v>
      </c>
    </row>
    <row r="18" customFormat="false" ht="15" hidden="false" customHeight="false" outlineLevel="0" collapsed="false">
      <c r="A18" s="16"/>
      <c r="B18" s="17" t="s">
        <v>27</v>
      </c>
      <c r="C18" s="15" t="s">
        <v>28</v>
      </c>
    </row>
    <row r="19" customFormat="false" ht="15" hidden="false" customHeight="false" outlineLevel="0" collapsed="false">
      <c r="A19" s="16"/>
      <c r="B19" s="17" t="s">
        <v>20</v>
      </c>
      <c r="C19" s="15" t="s">
        <v>21</v>
      </c>
    </row>
    <row r="20" customFormat="false" ht="15.75" hidden="false" customHeight="false" outlineLevel="0" collapsed="false">
      <c r="A20" s="16"/>
      <c r="B20" s="18" t="s">
        <v>29</v>
      </c>
      <c r="C20" s="15" t="s">
        <v>30</v>
      </c>
    </row>
    <row r="21" customFormat="false" ht="15.75" hidden="false" customHeight="true" outlineLevel="0" collapsed="false">
      <c r="A21" s="19" t="s">
        <v>31</v>
      </c>
      <c r="B21" s="20" t="n">
        <v>44228</v>
      </c>
      <c r="C21" s="20"/>
    </row>
  </sheetData>
  <mergeCells count="16"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14"/>
    <mergeCell ref="A15:A16"/>
    <mergeCell ref="A17:A20"/>
    <mergeCell ref="B21:C2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58" zoomScalePageLayoutView="66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45" activeCellId="0" sqref="B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14.28"/>
    <col collapsed="false" customWidth="true" hidden="false" outlineLevel="0" max="2" min="2" style="22" width="63.41"/>
    <col collapsed="false" customWidth="true" hidden="false" outlineLevel="0" max="3" min="3" style="22" width="55.85"/>
    <col collapsed="false" customWidth="true" hidden="false" outlineLevel="1" max="4" min="4" style="22" width="90.85"/>
    <col collapsed="false" customWidth="true" hidden="false" outlineLevel="0" max="5" min="5" style="23" width="24.99"/>
    <col collapsed="false" customWidth="false" hidden="false" outlineLevel="0" max="257" min="6" style="22" width="9.14"/>
  </cols>
  <sheetData>
    <row r="1" customFormat="false" ht="34.5" hidden="false" customHeight="true" outlineLevel="0" collapsed="false">
      <c r="A1" s="24" t="str">
        <f aca="false">Титул!B6</f>
        <v>МУП «МПОЭ» г.Трехгорного</v>
      </c>
      <c r="E1" s="25"/>
    </row>
    <row r="3" customFormat="false" ht="27.75" hidden="false" customHeight="true" outlineLevel="0" collapsed="false">
      <c r="A3" s="26"/>
      <c r="C3" s="27" t="s">
        <v>32</v>
      </c>
      <c r="D3" s="26"/>
      <c r="E3" s="22"/>
    </row>
    <row r="4" customFormat="false" ht="27.75" hidden="false" customHeight="true" outlineLevel="0" collapsed="false">
      <c r="A4" s="26"/>
      <c r="C4" s="27" t="s">
        <v>33</v>
      </c>
      <c r="D4" s="28" t="str">
        <f aca="false">Титул!B6</f>
        <v>МУП «МПОЭ» г.Трехгорного</v>
      </c>
      <c r="E4" s="22"/>
    </row>
    <row r="5" customFormat="false" ht="27.75" hidden="false" customHeight="true" outlineLevel="0" collapsed="false">
      <c r="A5" s="26"/>
      <c r="C5" s="27" t="s">
        <v>34</v>
      </c>
      <c r="D5" s="26"/>
      <c r="E5" s="22"/>
    </row>
    <row r="6" customFormat="false" ht="27.75" hidden="false" customHeight="true" outlineLevel="0" collapsed="false">
      <c r="A6" s="26"/>
      <c r="B6" s="29"/>
      <c r="C6" s="26"/>
      <c r="D6" s="26"/>
      <c r="E6" s="22"/>
    </row>
    <row r="8" customFormat="false" ht="48.75" hidden="false" customHeight="true" outlineLevel="0" collapsed="false">
      <c r="A8" s="30" t="s">
        <v>35</v>
      </c>
      <c r="B8" s="31" t="s">
        <v>36</v>
      </c>
      <c r="C8" s="31" t="s">
        <v>37</v>
      </c>
      <c r="D8" s="31" t="s">
        <v>38</v>
      </c>
      <c r="E8" s="32" t="n">
        <v>2021</v>
      </c>
    </row>
    <row r="9" s="35" customFormat="true" ht="18.75" hidden="false" customHeight="true" outlineLevel="0" collapsed="false">
      <c r="A9" s="33" t="s">
        <v>39</v>
      </c>
      <c r="B9" s="34" t="n">
        <f aca="false">A9+1</f>
        <v>2</v>
      </c>
      <c r="C9" s="34" t="n">
        <f aca="false">B9+1</f>
        <v>3</v>
      </c>
      <c r="D9" s="34" t="n">
        <f aca="false">C9+1</f>
        <v>4</v>
      </c>
      <c r="E9" s="34" t="s">
        <v>40</v>
      </c>
    </row>
    <row r="10" customFormat="false" ht="36" hidden="false" customHeight="true" outlineLevel="0" collapsed="false">
      <c r="A10" s="36" t="s">
        <v>41</v>
      </c>
      <c r="B10" s="37" t="s">
        <v>42</v>
      </c>
      <c r="C10" s="38"/>
      <c r="D10" s="38"/>
      <c r="E10" s="38"/>
    </row>
    <row r="11" customFormat="false" ht="75.75" hidden="false" customHeight="true" outlineLevel="0" collapsed="false">
      <c r="A11" s="39" t="s">
        <v>43</v>
      </c>
      <c r="B11" s="40" t="s">
        <v>44</v>
      </c>
      <c r="C11" s="41" t="s">
        <v>45</v>
      </c>
      <c r="D11" s="42"/>
      <c r="E11" s="43" t="n">
        <f aca="false">E12/E13</f>
        <v>0</v>
      </c>
    </row>
    <row r="12" customFormat="false" ht="90" hidden="false" customHeight="true" outlineLevel="0" collapsed="false">
      <c r="A12" s="39"/>
      <c r="B12" s="40" t="s">
        <v>46</v>
      </c>
      <c r="C12" s="44" t="s">
        <v>47</v>
      </c>
      <c r="D12" s="45"/>
      <c r="E12" s="46" t="n">
        <f aca="false">'Таблица 2020'!O16</f>
        <v>0</v>
      </c>
    </row>
    <row r="13" customFormat="false" ht="94.5" hidden="false" customHeight="true" outlineLevel="0" collapsed="false">
      <c r="A13" s="39"/>
      <c r="B13" s="40" t="s">
        <v>48</v>
      </c>
      <c r="C13" s="47" t="s">
        <v>49</v>
      </c>
      <c r="D13" s="40" t="s">
        <v>50</v>
      </c>
      <c r="E13" s="48" t="n">
        <f aca="false">'Таблица 2020'!O17</f>
        <v>237</v>
      </c>
    </row>
    <row r="14" customFormat="false" ht="96" hidden="false" customHeight="true" outlineLevel="0" collapsed="false">
      <c r="A14" s="39" t="s">
        <v>51</v>
      </c>
      <c r="B14" s="40" t="s">
        <v>52</v>
      </c>
      <c r="C14" s="41" t="s">
        <v>53</v>
      </c>
      <c r="D14" s="45"/>
      <c r="E14" s="49" t="n">
        <f aca="false">E15/E16</f>
        <v>0</v>
      </c>
    </row>
    <row r="15" customFormat="false" ht="94.5" hidden="false" customHeight="true" outlineLevel="0" collapsed="false">
      <c r="A15" s="39"/>
      <c r="B15" s="40" t="s">
        <v>54</v>
      </c>
      <c r="C15" s="44" t="s">
        <v>55</v>
      </c>
      <c r="D15" s="40" t="s">
        <v>56</v>
      </c>
      <c r="E15" s="50" t="n">
        <f aca="false">'Таблица 2020'!O18</f>
        <v>0</v>
      </c>
    </row>
    <row r="16" customFormat="false" ht="98.25" hidden="false" customHeight="true" outlineLevel="0" collapsed="false">
      <c r="A16" s="39"/>
      <c r="B16" s="40" t="s">
        <v>57</v>
      </c>
      <c r="C16" s="51" t="s">
        <v>58</v>
      </c>
      <c r="D16" s="51"/>
      <c r="E16" s="48" t="n">
        <f aca="false">'Таблица 2020'!O19</f>
        <v>2080368</v>
      </c>
    </row>
    <row r="17" customFormat="false" ht="80.25" hidden="false" customHeight="true" outlineLevel="0" collapsed="false">
      <c r="A17" s="39" t="s">
        <v>59</v>
      </c>
      <c r="B17" s="40" t="s">
        <v>60</v>
      </c>
      <c r="C17" s="41" t="s">
        <v>61</v>
      </c>
      <c r="D17" s="51"/>
      <c r="E17" s="49" t="n">
        <f aca="false">E18/E19</f>
        <v>0</v>
      </c>
    </row>
    <row r="18" customFormat="false" ht="189" hidden="false" customHeight="true" outlineLevel="0" collapsed="false">
      <c r="A18" s="39"/>
      <c r="B18" s="40" t="s">
        <v>62</v>
      </c>
      <c r="C18" s="44" t="s">
        <v>63</v>
      </c>
      <c r="D18" s="40" t="s">
        <v>64</v>
      </c>
      <c r="E18" s="52" t="n">
        <f aca="false">'Таблица 2020'!O20</f>
        <v>0</v>
      </c>
    </row>
    <row r="19" customFormat="false" ht="114.75" hidden="false" customHeight="true" outlineLevel="0" collapsed="false">
      <c r="A19" s="39"/>
      <c r="B19" s="53" t="s">
        <v>65</v>
      </c>
      <c r="C19" s="42" t="s">
        <v>66</v>
      </c>
      <c r="D19" s="42"/>
      <c r="E19" s="49" t="n">
        <f aca="false">'Таблица 2020'!O22</f>
        <v>71800.248</v>
      </c>
    </row>
    <row r="20" customFormat="false" ht="58.5" hidden="false" customHeight="true" outlineLevel="0" collapsed="false">
      <c r="A20" s="39" t="s">
        <v>67</v>
      </c>
      <c r="B20" s="40" t="s">
        <v>68</v>
      </c>
      <c r="C20" s="41" t="s">
        <v>69</v>
      </c>
      <c r="D20" s="51"/>
      <c r="E20" s="54" t="n">
        <f aca="false">1-(0.8*E11+0.1*E14+0.1*E17)</f>
        <v>1</v>
      </c>
    </row>
    <row r="21" customFormat="false" ht="36" hidden="false" customHeight="true" outlineLevel="0" collapsed="false">
      <c r="A21" s="36" t="s">
        <v>70</v>
      </c>
      <c r="B21" s="37" t="s">
        <v>71</v>
      </c>
      <c r="C21" s="38"/>
      <c r="D21" s="38"/>
      <c r="E21" s="55"/>
    </row>
    <row r="22" customFormat="false" ht="116.25" hidden="false" customHeight="true" outlineLevel="0" collapsed="false">
      <c r="A22" s="39" t="s">
        <v>72</v>
      </c>
      <c r="B22" s="40" t="s">
        <v>73</v>
      </c>
      <c r="C22" s="41" t="s">
        <v>74</v>
      </c>
      <c r="D22" s="51"/>
      <c r="E22" s="49" t="n">
        <f aca="false">E23/E24</f>
        <v>0</v>
      </c>
    </row>
    <row r="23" customFormat="false" ht="99.75" hidden="false" customHeight="true" outlineLevel="0" collapsed="false">
      <c r="A23" s="39"/>
      <c r="B23" s="53" t="s">
        <v>75</v>
      </c>
      <c r="C23" s="51" t="s">
        <v>76</v>
      </c>
      <c r="D23" s="40" t="s">
        <v>77</v>
      </c>
      <c r="E23" s="50" t="n">
        <f aca="false">'Таблица 2020'!O23</f>
        <v>0</v>
      </c>
    </row>
    <row r="24" customFormat="false" ht="66" hidden="false" customHeight="true" outlineLevel="0" collapsed="false">
      <c r="A24" s="39"/>
      <c r="B24" s="40" t="s">
        <v>78</v>
      </c>
      <c r="C24" s="42" t="s">
        <v>49</v>
      </c>
      <c r="D24" s="40" t="s">
        <v>79</v>
      </c>
      <c r="E24" s="50" t="n">
        <f aca="false">'Таблица 2020'!O17</f>
        <v>237</v>
      </c>
    </row>
    <row r="25" customFormat="false" ht="83.25" hidden="false" customHeight="true" outlineLevel="0" collapsed="false">
      <c r="A25" s="39" t="s">
        <v>80</v>
      </c>
      <c r="B25" s="40" t="s">
        <v>81</v>
      </c>
      <c r="C25" s="41" t="s">
        <v>82</v>
      </c>
      <c r="D25" s="51"/>
      <c r="E25" s="49" t="n">
        <f aca="false">E26/E27</f>
        <v>0</v>
      </c>
    </row>
    <row r="26" customFormat="false" ht="108.75" hidden="false" customHeight="true" outlineLevel="0" collapsed="false">
      <c r="A26" s="39"/>
      <c r="B26" s="53" t="s">
        <v>83</v>
      </c>
      <c r="C26" s="39" t="s">
        <v>84</v>
      </c>
      <c r="D26" s="51"/>
      <c r="E26" s="50" t="n">
        <f aca="false">'Таблица 2020'!O24</f>
        <v>0</v>
      </c>
    </row>
    <row r="27" customFormat="false" ht="69.75" hidden="false" customHeight="true" outlineLevel="0" collapsed="false">
      <c r="A27" s="39"/>
      <c r="B27" s="40" t="s">
        <v>48</v>
      </c>
      <c r="C27" s="47" t="s">
        <v>49</v>
      </c>
      <c r="D27" s="40" t="s">
        <v>85</v>
      </c>
      <c r="E27" s="50" t="n">
        <f aca="false">'Таблица 2020'!O17</f>
        <v>237</v>
      </c>
    </row>
    <row r="28" customFormat="false" ht="70.5" hidden="false" customHeight="true" outlineLevel="0" collapsed="false">
      <c r="A28" s="39" t="s">
        <v>86</v>
      </c>
      <c r="B28" s="40" t="s">
        <v>87</v>
      </c>
      <c r="C28" s="41" t="s">
        <v>88</v>
      </c>
      <c r="D28" s="51"/>
      <c r="E28" s="54" t="n">
        <f aca="false">1-(0.9*E22+0.1*E25)</f>
        <v>1</v>
      </c>
    </row>
    <row r="29" customFormat="false" ht="20.25" hidden="false" customHeight="true" outlineLevel="0" collapsed="false">
      <c r="B29" s="56"/>
      <c r="C29" s="57"/>
      <c r="D29" s="58"/>
      <c r="E29" s="59"/>
    </row>
    <row r="30" customFormat="false" ht="20.25" hidden="false" customHeight="true" outlineLevel="0" collapsed="false">
      <c r="A30" s="60" t="s">
        <v>89</v>
      </c>
      <c r="B30" s="56"/>
      <c r="C30" s="57"/>
      <c r="D30" s="58"/>
      <c r="E30" s="59"/>
    </row>
    <row r="31" customFormat="false" ht="20.25" hidden="false" customHeight="true" outlineLevel="0" collapsed="false">
      <c r="A31" s="61"/>
      <c r="B31" s="56"/>
      <c r="C31" s="57"/>
      <c r="D31" s="58"/>
      <c r="E31" s="59"/>
    </row>
    <row r="32" customFormat="false" ht="23.25" hidden="false" customHeight="true" outlineLevel="0" collapsed="false">
      <c r="A32" s="60" t="s">
        <v>90</v>
      </c>
      <c r="B32" s="56"/>
      <c r="C32" s="57"/>
      <c r="D32" s="58"/>
      <c r="E32" s="59"/>
    </row>
    <row r="33" customFormat="false" ht="20.25" hidden="false" customHeight="true" outlineLevel="0" collapsed="false">
      <c r="A33" s="62" t="s">
        <v>91</v>
      </c>
      <c r="B33" s="63" t="s">
        <v>92</v>
      </c>
      <c r="C33" s="57"/>
      <c r="D33" s="58"/>
      <c r="E33" s="59"/>
    </row>
    <row r="34" customFormat="false" ht="20.25" hidden="false" customHeight="true" outlineLevel="0" collapsed="false">
      <c r="A34" s="60" t="s">
        <v>93</v>
      </c>
      <c r="B34" s="56"/>
      <c r="C34" s="57"/>
      <c r="D34" s="58"/>
      <c r="E34" s="59"/>
    </row>
    <row r="35" s="64" customFormat="true" ht="20.25" hidden="false" customHeight="true" outlineLevel="0" collapsed="false">
      <c r="B35" s="65"/>
      <c r="C35" s="65"/>
      <c r="D35" s="23"/>
      <c r="E35" s="65"/>
      <c r="F35" s="65"/>
      <c r="G35" s="65"/>
      <c r="K35" s="65"/>
      <c r="L35" s="65"/>
      <c r="M35" s="65"/>
    </row>
    <row r="36" s="64" customFormat="true" ht="20.25" hidden="false" customHeight="true" outlineLevel="0" collapsed="false">
      <c r="B36" s="65"/>
      <c r="C36" s="65"/>
      <c r="D36" s="23"/>
      <c r="E36" s="65"/>
      <c r="F36" s="65"/>
      <c r="G36" s="65"/>
      <c r="K36" s="65"/>
      <c r="L36" s="65"/>
      <c r="M36" s="65"/>
    </row>
    <row r="37" s="64" customFormat="true" ht="20.25" hidden="false" customHeight="true" outlineLevel="0" collapsed="false">
      <c r="B37" s="65"/>
      <c r="C37" s="65"/>
      <c r="D37" s="23"/>
      <c r="E37" s="65"/>
      <c r="F37" s="65"/>
      <c r="G37" s="65"/>
      <c r="K37" s="65"/>
      <c r="L37" s="65"/>
      <c r="M37" s="65"/>
    </row>
    <row r="38" s="64" customFormat="true" ht="20.25" hidden="false" customHeight="true" outlineLevel="0" collapsed="false">
      <c r="B38" s="65"/>
      <c r="C38" s="65"/>
      <c r="D38" s="23"/>
      <c r="E38" s="65"/>
      <c r="F38" s="65"/>
      <c r="G38" s="65"/>
      <c r="K38" s="65"/>
      <c r="L38" s="65"/>
      <c r="M38" s="65"/>
    </row>
    <row r="39" s="66" customFormat="true" ht="18.75" hidden="false" customHeight="true" outlineLevel="0" collapsed="false">
      <c r="B39" s="67" t="s">
        <v>94</v>
      </c>
      <c r="C39" s="68" t="str">
        <f aca="false">Титул!B6</f>
        <v>МУП «МПОЭ» г.Трехгорного</v>
      </c>
      <c r="D39" s="69" t="s">
        <v>95</v>
      </c>
      <c r="E39" s="70"/>
    </row>
    <row r="40" s="66" customFormat="true" ht="18.75" hidden="false" customHeight="true" outlineLevel="0" collapsed="false">
      <c r="B40" s="67"/>
      <c r="C40" s="71"/>
      <c r="D40" s="69"/>
      <c r="E40" s="70"/>
    </row>
    <row r="41" s="66" customFormat="true" ht="18.75" hidden="false" customHeight="true" outlineLevel="0" collapsed="false">
      <c r="B41" s="67"/>
      <c r="C41" s="71"/>
      <c r="D41" s="69"/>
      <c r="E41" s="70"/>
    </row>
    <row r="42" s="66" customFormat="true" ht="18.75" hidden="false" customHeight="true" outlineLevel="0" collapsed="false">
      <c r="B42" s="67"/>
      <c r="C42" s="71"/>
      <c r="D42" s="69"/>
      <c r="E42" s="70"/>
    </row>
    <row r="43" s="66" customFormat="true" ht="18.75" hidden="false" customHeight="true" outlineLevel="0" collapsed="false">
      <c r="B43" s="67"/>
      <c r="C43" s="71"/>
      <c r="D43" s="69"/>
      <c r="E43" s="70"/>
    </row>
    <row r="44" s="66" customFormat="true" ht="18.75" hidden="false" customHeight="true" outlineLevel="0" collapsed="false">
      <c r="B44" s="67"/>
      <c r="C44" s="71"/>
      <c r="D44" s="69"/>
      <c r="E44" s="70"/>
    </row>
    <row r="45" s="66" customFormat="true" ht="18.75" hidden="false" customHeight="true" outlineLevel="0" collapsed="false">
      <c r="B45" s="67"/>
      <c r="C45" s="71"/>
      <c r="D45" s="69"/>
      <c r="E45" s="70"/>
    </row>
    <row r="46" s="66" customFormat="true" ht="18.75" hidden="false" customHeight="true" outlineLevel="0" collapsed="false">
      <c r="B46" s="67"/>
      <c r="C46" s="71"/>
      <c r="D46" s="69"/>
      <c r="E46" s="70"/>
    </row>
    <row r="47" s="66" customFormat="true" ht="18.75" hidden="false" customHeight="true" outlineLevel="0" collapsed="false">
      <c r="B47" s="67"/>
      <c r="C47" s="71"/>
      <c r="D47" s="69"/>
      <c r="E47" s="70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</sheetData>
  <mergeCells count="1">
    <mergeCell ref="C19:D19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из &amp;N</oddFooter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59" zoomScalePageLayoutView="84" workbookViewId="0">
      <pane xSplit="2" ySplit="1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10" activeCellId="0" sqref="F10"/>
    </sheetView>
  </sheetViews>
  <sheetFormatPr defaultColWidth="9.13671875" defaultRowHeight="80.25" zeroHeight="false" outlineLevelRow="1" outlineLevelCol="0"/>
  <cols>
    <col collapsed="false" customWidth="false" hidden="false" outlineLevel="0" max="1" min="1" style="72" width="9.14"/>
    <col collapsed="false" customWidth="true" hidden="false" outlineLevel="0" max="2" min="2" style="72" width="67.28"/>
    <col collapsed="false" customWidth="true" hidden="false" outlineLevel="0" max="3" min="3" style="72" width="12.28"/>
    <col collapsed="false" customWidth="true" hidden="false" outlineLevel="0" max="4" min="4" style="72" width="12.85"/>
    <col collapsed="false" customWidth="true" hidden="false" outlineLevel="0" max="5" min="5" style="72" width="12.56"/>
    <col collapsed="false" customWidth="true" hidden="false" outlineLevel="0" max="6" min="6" style="72" width="12.85"/>
    <col collapsed="false" customWidth="true" hidden="false" outlineLevel="0" max="7" min="7" style="72" width="12.28"/>
    <col collapsed="false" customWidth="true" hidden="false" outlineLevel="0" max="8" min="8" style="72" width="12.56"/>
    <col collapsed="false" customWidth="true" hidden="false" outlineLevel="0" max="9" min="9" style="72" width="12.14"/>
    <col collapsed="false" customWidth="true" hidden="false" outlineLevel="0" max="10" min="10" style="72" width="13.7"/>
    <col collapsed="false" customWidth="true" hidden="false" outlineLevel="0" max="11" min="11" style="72" width="13.56"/>
    <col collapsed="false" customWidth="true" hidden="false" outlineLevel="0" max="12" min="12" style="72" width="13.28"/>
    <col collapsed="false" customWidth="true" hidden="false" outlineLevel="0" max="13" min="13" style="72" width="12.85"/>
    <col collapsed="false" customWidth="true" hidden="false" outlineLevel="0" max="14" min="14" style="72" width="13.7"/>
    <col collapsed="false" customWidth="true" hidden="false" outlineLevel="0" max="15" min="15" style="72" width="15.99"/>
    <col collapsed="false" customWidth="false" hidden="false" outlineLevel="0" max="257" min="16" style="72" width="9.14"/>
  </cols>
  <sheetData>
    <row r="1" customFormat="false" ht="19.5" hidden="false" customHeight="true" outlineLevel="0" collapsed="false">
      <c r="O1" s="73" t="s">
        <v>96</v>
      </c>
    </row>
    <row r="2" customFormat="false" ht="19.5" hidden="false" customHeight="true" outlineLevel="1" collapsed="false">
      <c r="O2" s="73" t="s">
        <v>97</v>
      </c>
    </row>
    <row r="3" customFormat="false" ht="19.5" hidden="false" customHeight="true" outlineLevel="1" collapsed="false">
      <c r="O3" s="73" t="s">
        <v>98</v>
      </c>
    </row>
    <row r="4" customFormat="false" ht="19.5" hidden="false" customHeight="true" outlineLevel="1" collapsed="false">
      <c r="O4" s="73" t="s">
        <v>99</v>
      </c>
    </row>
    <row r="5" customFormat="false" ht="19.5" hidden="false" customHeight="true" outlineLevel="1" collapsed="false">
      <c r="O5" s="73" t="s">
        <v>100</v>
      </c>
    </row>
    <row r="6" customFormat="false" ht="23.25" hidden="false" customHeight="true" outlineLevel="0" collapsed="false"/>
    <row r="7" customFormat="false" ht="24.75" hidden="false" customHeight="true" outlineLevel="0" collapsed="false">
      <c r="A7" s="74"/>
    </row>
    <row r="8" customFormat="false" ht="23.25" hidden="false" customHeight="true" outlineLevel="0" collapsed="false">
      <c r="A8" s="74"/>
      <c r="B8" s="75" t="s">
        <v>101</v>
      </c>
      <c r="C8" s="75"/>
      <c r="D8" s="75"/>
      <c r="E8" s="76"/>
    </row>
    <row r="9" customFormat="false" ht="18.75" hidden="false" customHeight="true" outlineLevel="0" collapsed="false">
      <c r="A9" s="74"/>
      <c r="B9" s="72" t="s">
        <v>102</v>
      </c>
    </row>
    <row r="10" customFormat="false" ht="18.75" hidden="false" customHeight="true" outlineLevel="0" collapsed="false">
      <c r="B10" s="77" t="s">
        <v>103</v>
      </c>
      <c r="C10" s="77"/>
      <c r="D10" s="77"/>
      <c r="E10" s="77"/>
      <c r="F10" s="78" t="n">
        <v>2020</v>
      </c>
      <c r="G10" s="72" t="s">
        <v>2</v>
      </c>
    </row>
    <row r="11" customFormat="false" ht="18.75" hidden="false" customHeight="true" outlineLevel="0" collapsed="false">
      <c r="C11" s="79" t="s">
        <v>104</v>
      </c>
      <c r="D11" s="80" t="str">
        <f aca="false">Титул!B6</f>
        <v>МУП «МПОЭ» г.Трехгорного</v>
      </c>
      <c r="E11" s="80"/>
      <c r="F11" s="80"/>
      <c r="G11" s="80"/>
      <c r="H11" s="80"/>
    </row>
    <row r="12" customFormat="false" ht="37.5" hidden="false" customHeight="true" outlineLevel="0" collapsed="false">
      <c r="E12" s="81"/>
    </row>
    <row r="13" customFormat="false" ht="35.25" hidden="false" customHeight="true" outlineLevel="0" collapsed="false">
      <c r="A13" s="82" t="s">
        <v>105</v>
      </c>
      <c r="B13" s="82" t="s">
        <v>106</v>
      </c>
      <c r="C13" s="82" t="s">
        <v>107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 t="s">
        <v>108</v>
      </c>
    </row>
    <row r="14" customFormat="false" ht="35.25" hidden="false" customHeight="true" outlineLevel="0" collapsed="false">
      <c r="A14" s="82"/>
      <c r="B14" s="82"/>
      <c r="C14" s="82" t="s">
        <v>109</v>
      </c>
      <c r="D14" s="82" t="s">
        <v>110</v>
      </c>
      <c r="E14" s="82" t="s">
        <v>111</v>
      </c>
      <c r="F14" s="82" t="s">
        <v>112</v>
      </c>
      <c r="G14" s="82" t="s">
        <v>113</v>
      </c>
      <c r="H14" s="82" t="s">
        <v>114</v>
      </c>
      <c r="I14" s="82" t="s">
        <v>115</v>
      </c>
      <c r="J14" s="82" t="s">
        <v>116</v>
      </c>
      <c r="K14" s="82" t="s">
        <v>117</v>
      </c>
      <c r="L14" s="82" t="s">
        <v>118</v>
      </c>
      <c r="M14" s="82" t="s">
        <v>119</v>
      </c>
      <c r="N14" s="82" t="s">
        <v>120</v>
      </c>
      <c r="O14" s="82"/>
    </row>
    <row r="15" customFormat="false" ht="18.75" hidden="false" customHeight="true" outlineLevel="0" collapsed="false">
      <c r="A15" s="83" t="n">
        <v>1</v>
      </c>
      <c r="B15" s="83" t="n">
        <f aca="false">A15+1</f>
        <v>2</v>
      </c>
      <c r="C15" s="83" t="n">
        <f aca="false">B15+1</f>
        <v>3</v>
      </c>
      <c r="D15" s="83" t="n">
        <f aca="false">C15+1</f>
        <v>4</v>
      </c>
      <c r="E15" s="83" t="n">
        <f aca="false">D15+1</f>
        <v>5</v>
      </c>
      <c r="F15" s="83" t="n">
        <f aca="false">E15+1</f>
        <v>6</v>
      </c>
      <c r="G15" s="83" t="n">
        <f aca="false">F15+1</f>
        <v>7</v>
      </c>
      <c r="H15" s="83" t="n">
        <f aca="false">G15+1</f>
        <v>8</v>
      </c>
      <c r="I15" s="83" t="n">
        <f aca="false">H15+1</f>
        <v>9</v>
      </c>
      <c r="J15" s="83" t="n">
        <f aca="false">I15+1</f>
        <v>10</v>
      </c>
      <c r="K15" s="83" t="n">
        <f aca="false">J15+1</f>
        <v>11</v>
      </c>
      <c r="L15" s="83" t="n">
        <f aca="false">K15+1</f>
        <v>12</v>
      </c>
      <c r="M15" s="83" t="n">
        <f aca="false">L15+1</f>
        <v>13</v>
      </c>
      <c r="N15" s="83" t="n">
        <f aca="false">M15+1</f>
        <v>14</v>
      </c>
      <c r="O15" s="83" t="n">
        <f aca="false">N15+1</f>
        <v>15</v>
      </c>
    </row>
    <row r="16" customFormat="false" ht="75" hidden="false" customHeight="true" outlineLevel="0" collapsed="false">
      <c r="A16" s="84" t="s">
        <v>121</v>
      </c>
      <c r="B16" s="85" t="s">
        <v>122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7" t="n">
        <f aca="false">SUM(C16:N16)</f>
        <v>0</v>
      </c>
    </row>
    <row r="17" customFormat="false" ht="50.25" hidden="false" customHeight="true" outlineLevel="0" collapsed="false">
      <c r="A17" s="84" t="s">
        <v>123</v>
      </c>
      <c r="B17" s="85" t="s">
        <v>124</v>
      </c>
      <c r="C17" s="88" t="n">
        <f aca="false">C56</f>
        <v>236</v>
      </c>
      <c r="D17" s="88" t="n">
        <f aca="false">D56</f>
        <v>236</v>
      </c>
      <c r="E17" s="88" t="n">
        <f aca="false">E56</f>
        <v>237</v>
      </c>
      <c r="F17" s="88" t="n">
        <f aca="false">F56</f>
        <v>237</v>
      </c>
      <c r="G17" s="88" t="n">
        <f aca="false">G56</f>
        <v>237</v>
      </c>
      <c r="H17" s="88" t="n">
        <f aca="false">H56</f>
        <v>237</v>
      </c>
      <c r="I17" s="88" t="n">
        <f aca="false">I56</f>
        <v>237</v>
      </c>
      <c r="J17" s="88" t="n">
        <f aca="false">J56</f>
        <v>237</v>
      </c>
      <c r="K17" s="88" t="n">
        <f aca="false">K56</f>
        <v>237</v>
      </c>
      <c r="L17" s="88" t="n">
        <f aca="false">L56</f>
        <v>237</v>
      </c>
      <c r="M17" s="88" t="n">
        <f aca="false">M56</f>
        <v>237</v>
      </c>
      <c r="N17" s="88" t="n">
        <f aca="false">N56</f>
        <v>237</v>
      </c>
      <c r="O17" s="87" t="n">
        <f aca="false">ROUND(SUM(C17:N17)/12,0)</f>
        <v>237</v>
      </c>
    </row>
    <row r="18" customFormat="false" ht="90" hidden="false" customHeight="true" outlineLevel="0" collapsed="false">
      <c r="A18" s="84" t="s">
        <v>125</v>
      </c>
      <c r="B18" s="85" t="s">
        <v>126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7" t="n">
        <f aca="false">SUM(C18:N18)</f>
        <v>0</v>
      </c>
    </row>
    <row r="19" customFormat="false" ht="87.75" hidden="false" customHeight="true" outlineLevel="0" collapsed="false">
      <c r="A19" s="84" t="s">
        <v>127</v>
      </c>
      <c r="B19" s="85" t="s">
        <v>128</v>
      </c>
      <c r="C19" s="88" t="n">
        <f aca="false">C63</f>
        <v>175584</v>
      </c>
      <c r="D19" s="88" t="n">
        <f aca="false">D63</f>
        <v>164256</v>
      </c>
      <c r="E19" s="88" t="n">
        <f aca="false">E63</f>
        <v>176328</v>
      </c>
      <c r="F19" s="88" t="n">
        <f aca="false">F63</f>
        <v>170640</v>
      </c>
      <c r="G19" s="88" t="n">
        <f aca="false">G63</f>
        <v>176328</v>
      </c>
      <c r="H19" s="88" t="n">
        <f aca="false">H63</f>
        <v>170640</v>
      </c>
      <c r="I19" s="88" t="n">
        <f aca="false">I63</f>
        <v>176328</v>
      </c>
      <c r="J19" s="88" t="n">
        <f aca="false">J63</f>
        <v>176328</v>
      </c>
      <c r="K19" s="88" t="n">
        <f aca="false">K63</f>
        <v>170640</v>
      </c>
      <c r="L19" s="88" t="n">
        <f aca="false">L63</f>
        <v>176328</v>
      </c>
      <c r="M19" s="88" t="n">
        <f aca="false">M63</f>
        <v>170640</v>
      </c>
      <c r="N19" s="88" t="n">
        <f aca="false">N63</f>
        <v>176328</v>
      </c>
      <c r="O19" s="87" t="n">
        <f aca="false">SUM(C19:N19)</f>
        <v>2080368</v>
      </c>
    </row>
    <row r="20" customFormat="false" ht="93.75" hidden="false" customHeight="true" outlineLevel="0" collapsed="false">
      <c r="A20" s="84" t="s">
        <v>129</v>
      </c>
      <c r="B20" s="85" t="s">
        <v>13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7" t="n">
        <f aca="false">SUM(C20:N20)</f>
        <v>0</v>
      </c>
    </row>
    <row r="21" customFormat="false" ht="18.75" hidden="false" customHeight="true" outlineLevel="0" collapsed="false">
      <c r="A21" s="83" t="n">
        <v>1</v>
      </c>
      <c r="B21" s="83" t="n">
        <f aca="false">A21+1</f>
        <v>2</v>
      </c>
      <c r="C21" s="89" t="n">
        <f aca="false">B21+1</f>
        <v>3</v>
      </c>
      <c r="D21" s="89" t="n">
        <f aca="false">C21+1</f>
        <v>4</v>
      </c>
      <c r="E21" s="89" t="n">
        <f aca="false">D21+1</f>
        <v>5</v>
      </c>
      <c r="F21" s="89" t="n">
        <f aca="false">E21+1</f>
        <v>6</v>
      </c>
      <c r="G21" s="89" t="n">
        <f aca="false">F21+1</f>
        <v>7</v>
      </c>
      <c r="H21" s="89" t="n">
        <f aca="false">G21+1</f>
        <v>8</v>
      </c>
      <c r="I21" s="89" t="n">
        <f aca="false">H21+1</f>
        <v>9</v>
      </c>
      <c r="J21" s="89" t="n">
        <f aca="false">I21+1</f>
        <v>10</v>
      </c>
      <c r="K21" s="89" t="n">
        <f aca="false">J21+1</f>
        <v>11</v>
      </c>
      <c r="L21" s="89" t="n">
        <f aca="false">K21+1</f>
        <v>12</v>
      </c>
      <c r="M21" s="89" t="n">
        <f aca="false">L21+1</f>
        <v>13</v>
      </c>
      <c r="N21" s="89" t="n">
        <f aca="false">M21+1</f>
        <v>14</v>
      </c>
      <c r="O21" s="83" t="n">
        <f aca="false">N21+1</f>
        <v>15</v>
      </c>
    </row>
    <row r="22" customFormat="false" ht="77.25" hidden="false" customHeight="true" outlineLevel="0" collapsed="false">
      <c r="A22" s="90" t="s">
        <v>131</v>
      </c>
      <c r="B22" s="91" t="s">
        <v>132</v>
      </c>
      <c r="C22" s="92" t="n">
        <v>9383.248</v>
      </c>
      <c r="D22" s="93" t="n">
        <v>8278.804</v>
      </c>
      <c r="E22" s="93" t="n">
        <v>7753.381</v>
      </c>
      <c r="F22" s="93" t="n">
        <v>6048.527</v>
      </c>
      <c r="G22" s="93" t="n">
        <v>2945.554</v>
      </c>
      <c r="H22" s="93" t="n">
        <v>2044.851</v>
      </c>
      <c r="I22" s="93" t="n">
        <v>1924.299</v>
      </c>
      <c r="J22" s="93" t="n">
        <v>2044.219</v>
      </c>
      <c r="K22" s="93" t="n">
        <v>3584.163</v>
      </c>
      <c r="L22" s="93" t="n">
        <v>6324.621</v>
      </c>
      <c r="M22" s="93" t="n">
        <v>9445.61</v>
      </c>
      <c r="N22" s="93" t="n">
        <v>12022.971</v>
      </c>
      <c r="O22" s="94" t="n">
        <f aca="false">SUM(C22:N22)</f>
        <v>71800.248</v>
      </c>
      <c r="P22" s="72" t="s">
        <v>133</v>
      </c>
    </row>
    <row r="23" customFormat="false" ht="91.5" hidden="false" customHeight="true" outlineLevel="0" collapsed="false">
      <c r="A23" s="84" t="s">
        <v>134</v>
      </c>
      <c r="B23" s="85" t="s">
        <v>135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7" t="n">
        <f aca="false">SUM(C23:N23)</f>
        <v>0</v>
      </c>
    </row>
    <row r="24" customFormat="false" ht="96.75" hidden="false" customHeight="true" outlineLevel="0" collapsed="false">
      <c r="A24" s="84" t="s">
        <v>136</v>
      </c>
      <c r="B24" s="85" t="s">
        <v>137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7" t="n">
        <f aca="false">SUM(C24:N24)</f>
        <v>0</v>
      </c>
    </row>
    <row r="25" customFormat="false" ht="23.25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0.25" hidden="false" customHeight="true" outlineLevel="0" collapsed="false">
      <c r="B30" s="95"/>
      <c r="C30" s="95"/>
      <c r="D30" s="95"/>
      <c r="E30" s="95"/>
      <c r="F30" s="95"/>
      <c r="G30" s="95"/>
      <c r="H30" s="95"/>
      <c r="K30" s="95"/>
      <c r="L30" s="95"/>
      <c r="M30" s="95"/>
      <c r="N30" s="95"/>
      <c r="O30" s="95"/>
    </row>
    <row r="31" customFormat="false" ht="20.2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6"/>
      <c r="K31" s="95"/>
      <c r="L31" s="95"/>
      <c r="M31" s="95"/>
      <c r="N31" s="95"/>
      <c r="O31" s="95"/>
    </row>
    <row r="32" customFormat="false" ht="20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6"/>
      <c r="K32" s="95"/>
      <c r="L32" s="95"/>
      <c r="M32" s="95"/>
      <c r="N32" s="95"/>
      <c r="O32" s="95"/>
    </row>
    <row r="33" s="97" customFormat="true" ht="18.75" hidden="false" customHeight="true" outlineLevel="0" collapsed="false">
      <c r="B33" s="98" t="s">
        <v>94</v>
      </c>
      <c r="C33" s="99" t="str">
        <f aca="false">Титул!B6</f>
        <v>МУП «МПОЭ» г.Трехгорного</v>
      </c>
      <c r="D33" s="99"/>
      <c r="E33" s="99"/>
      <c r="F33" s="99"/>
      <c r="J33" s="100" t="s">
        <v>138</v>
      </c>
      <c r="K33" s="100"/>
      <c r="L33" s="101"/>
    </row>
    <row r="34" s="97" customFormat="true" ht="18.75" hidden="false" customHeight="true" outlineLevel="0" collapsed="false">
      <c r="B34" s="98"/>
      <c r="C34" s="102"/>
      <c r="D34" s="102"/>
      <c r="E34" s="102"/>
      <c r="J34" s="103" t="s">
        <v>139</v>
      </c>
      <c r="L34" s="101"/>
    </row>
    <row r="35" s="97" customFormat="true" ht="18.75" hidden="false" customHeight="true" outlineLevel="0" collapsed="false">
      <c r="B35" s="98"/>
      <c r="C35" s="102"/>
      <c r="D35" s="102"/>
      <c r="E35" s="102"/>
      <c r="J35" s="101"/>
      <c r="K35" s="103"/>
      <c r="L35" s="101"/>
    </row>
    <row r="36" s="97" customFormat="true" ht="18.75" hidden="false" customHeight="true" outlineLevel="0" collapsed="false">
      <c r="B36" s="98"/>
      <c r="C36" s="102"/>
      <c r="D36" s="102"/>
      <c r="E36" s="102"/>
      <c r="J36" s="101"/>
      <c r="K36" s="103"/>
      <c r="L36" s="101"/>
    </row>
    <row r="37" s="97" customFormat="true" ht="18.75" hidden="false" customHeight="true" outlineLevel="0" collapsed="false">
      <c r="B37" s="98"/>
      <c r="C37" s="102"/>
      <c r="D37" s="102"/>
      <c r="E37" s="102"/>
      <c r="J37" s="101"/>
      <c r="K37" s="103"/>
      <c r="L37" s="101"/>
    </row>
    <row r="38" s="97" customFormat="true" ht="18.75" hidden="false" customHeight="true" outlineLevel="0" collapsed="false">
      <c r="B38" s="98"/>
      <c r="C38" s="102"/>
      <c r="D38" s="102"/>
      <c r="E38" s="102"/>
      <c r="J38" s="101"/>
      <c r="K38" s="103"/>
      <c r="L38" s="101"/>
    </row>
    <row r="39" s="97" customFormat="true" ht="18.75" hidden="false" customHeight="true" outlineLevel="0" collapsed="false">
      <c r="B39" s="98"/>
      <c r="C39" s="102"/>
      <c r="D39" s="102"/>
      <c r="E39" s="102"/>
      <c r="J39" s="101"/>
      <c r="K39" s="103"/>
      <c r="L39" s="101"/>
    </row>
    <row r="40" s="97" customFormat="true" ht="18.75" hidden="false" customHeight="true" outlineLevel="0" collapsed="false">
      <c r="B40" s="98"/>
      <c r="C40" s="102"/>
      <c r="D40" s="102"/>
      <c r="E40" s="102"/>
      <c r="J40" s="101"/>
      <c r="K40" s="101"/>
      <c r="L40" s="101"/>
    </row>
    <row r="41" s="97" customFormat="true" ht="18.75" hidden="false" customHeight="true" outlineLevel="0" collapsed="false">
      <c r="B41" s="98" t="s">
        <v>140</v>
      </c>
      <c r="C41" s="104"/>
      <c r="D41" s="102"/>
      <c r="E41" s="102"/>
      <c r="J41" s="101"/>
      <c r="K41" s="101"/>
      <c r="L41" s="101"/>
    </row>
    <row r="42" s="97" customFormat="true" ht="18.75" hidden="false" customHeight="true" outlineLevel="0" collapsed="false">
      <c r="B42" s="72" t="s">
        <v>141</v>
      </c>
      <c r="C42" s="72"/>
      <c r="D42" s="72"/>
      <c r="E42" s="72"/>
      <c r="F42" s="72"/>
      <c r="G42" s="72"/>
      <c r="H42" s="72"/>
      <c r="J42" s="101"/>
      <c r="K42" s="101"/>
      <c r="L42" s="101"/>
    </row>
    <row r="43" s="97" customFormat="true" ht="18.75" hidden="false" customHeight="true" outlineLevel="0" collapsed="false">
      <c r="B43" s="77" t="s">
        <v>103</v>
      </c>
      <c r="C43" s="77"/>
      <c r="D43" s="77"/>
      <c r="E43" s="77"/>
      <c r="F43" s="78" t="n">
        <f aca="false">F10</f>
        <v>2020</v>
      </c>
      <c r="G43" s="72" t="s">
        <v>2</v>
      </c>
      <c r="H43" s="72"/>
      <c r="J43" s="101"/>
      <c r="K43" s="101"/>
      <c r="L43" s="101"/>
    </row>
    <row r="44" s="97" customFormat="true" ht="18.75" hidden="false" customHeight="true" outlineLevel="0" collapsed="false">
      <c r="B44" s="72"/>
      <c r="C44" s="79" t="s">
        <v>104</v>
      </c>
      <c r="D44" s="80" t="str">
        <f aca="false">D11</f>
        <v>МУП «МПОЭ» г.Трехгорного</v>
      </c>
      <c r="E44" s="80"/>
      <c r="F44" s="80"/>
      <c r="G44" s="80"/>
      <c r="H44" s="80"/>
      <c r="J44" s="101"/>
      <c r="K44" s="101"/>
      <c r="L44" s="101"/>
    </row>
    <row r="45" s="97" customFormat="true" ht="18.75" hidden="false" customHeight="true" outlineLevel="0" collapsed="false">
      <c r="B45" s="98"/>
      <c r="C45" s="104"/>
      <c r="D45" s="102"/>
      <c r="E45" s="102"/>
      <c r="J45" s="101"/>
      <c r="K45" s="101"/>
      <c r="L45" s="101"/>
    </row>
    <row r="46" s="97" customFormat="true" ht="18.75" hidden="false" customHeight="true" outlineLevel="0" collapsed="false">
      <c r="B46" s="98"/>
      <c r="C46" s="104"/>
      <c r="D46" s="102"/>
      <c r="E46" s="102"/>
      <c r="J46" s="101"/>
      <c r="K46" s="101"/>
      <c r="L46" s="101"/>
    </row>
    <row r="47" customFormat="false" ht="21" hidden="false" customHeight="true" outlineLevel="0" collapsed="false"/>
    <row r="48" customFormat="false" ht="17.25" hidden="false" customHeight="true" outlineLevel="0" collapsed="false">
      <c r="B48" s="105" t="s">
        <v>142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106"/>
    </row>
    <row r="49" customFormat="false" ht="21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6"/>
      <c r="Q49" s="106"/>
    </row>
    <row r="50" customFormat="false" ht="21" hidden="false" customHeight="true" outlineLevel="0" collapsed="false">
      <c r="B50" s="107"/>
      <c r="C50" s="95"/>
      <c r="D50" s="95"/>
      <c r="E50" s="95"/>
      <c r="F50" s="95"/>
      <c r="G50" s="95"/>
      <c r="H50" s="108"/>
      <c r="L50" s="95"/>
      <c r="M50" s="95"/>
      <c r="N50" s="95"/>
      <c r="O50" s="95"/>
      <c r="P50" s="95"/>
      <c r="Q50" s="95"/>
    </row>
    <row r="51" customFormat="false" ht="21" hidden="false" customHeight="true" outlineLevel="0" collapsed="false">
      <c r="B51" s="107"/>
      <c r="C51" s="95"/>
      <c r="D51" s="95"/>
      <c r="E51" s="95"/>
      <c r="F51" s="95"/>
      <c r="G51" s="95"/>
      <c r="H51" s="96"/>
      <c r="K51" s="96"/>
      <c r="L51" s="95"/>
      <c r="M51" s="95"/>
      <c r="N51" s="95"/>
      <c r="O51" s="95"/>
      <c r="P51" s="95"/>
      <c r="Q51" s="95"/>
    </row>
    <row r="52" customFormat="false" ht="21" hidden="false" customHeight="true" outlineLevel="0" collapsed="false">
      <c r="B52" s="107"/>
      <c r="C52" s="95"/>
      <c r="D52" s="95"/>
      <c r="E52" s="95"/>
      <c r="F52" s="95"/>
      <c r="G52" s="95"/>
      <c r="H52" s="96"/>
      <c r="K52" s="96"/>
      <c r="L52" s="95"/>
      <c r="M52" s="95"/>
      <c r="N52" s="95"/>
      <c r="O52" s="95"/>
    </row>
    <row r="53" customFormat="false" ht="35.25" hidden="false" customHeight="true" outlineLevel="0" collapsed="false">
      <c r="A53" s="82" t="s">
        <v>105</v>
      </c>
      <c r="B53" s="82" t="s">
        <v>106</v>
      </c>
      <c r="C53" s="82" t="s">
        <v>107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 t="s">
        <v>108</v>
      </c>
    </row>
    <row r="54" customFormat="false" ht="35.25" hidden="false" customHeight="true" outlineLevel="0" collapsed="false">
      <c r="A54" s="82"/>
      <c r="B54" s="82"/>
      <c r="C54" s="82" t="s">
        <v>109</v>
      </c>
      <c r="D54" s="82" t="s">
        <v>110</v>
      </c>
      <c r="E54" s="82" t="s">
        <v>111</v>
      </c>
      <c r="F54" s="82" t="s">
        <v>112</v>
      </c>
      <c r="G54" s="82" t="s">
        <v>113</v>
      </c>
      <c r="H54" s="82" t="s">
        <v>114</v>
      </c>
      <c r="I54" s="82" t="s">
        <v>115</v>
      </c>
      <c r="J54" s="82" t="s">
        <v>116</v>
      </c>
      <c r="K54" s="82" t="s">
        <v>117</v>
      </c>
      <c r="L54" s="82" t="s">
        <v>118</v>
      </c>
      <c r="M54" s="82" t="s">
        <v>119</v>
      </c>
      <c r="N54" s="82" t="s">
        <v>120</v>
      </c>
      <c r="O54" s="82"/>
    </row>
    <row r="55" customFormat="false" ht="18.75" hidden="false" customHeight="true" outlineLevel="0" collapsed="false">
      <c r="A55" s="83" t="n">
        <v>1</v>
      </c>
      <c r="B55" s="83" t="n">
        <f aca="false">A55+1</f>
        <v>2</v>
      </c>
      <c r="C55" s="83" t="n">
        <f aca="false">B55+1</f>
        <v>3</v>
      </c>
      <c r="D55" s="83" t="n">
        <f aca="false">C55+1</f>
        <v>4</v>
      </c>
      <c r="E55" s="83" t="n">
        <f aca="false">D55+1</f>
        <v>5</v>
      </c>
      <c r="F55" s="83" t="n">
        <f aca="false">E55+1</f>
        <v>6</v>
      </c>
      <c r="G55" s="83" t="n">
        <f aca="false">F55+1</f>
        <v>7</v>
      </c>
      <c r="H55" s="83" t="n">
        <f aca="false">G55+1</f>
        <v>8</v>
      </c>
      <c r="I55" s="83" t="n">
        <f aca="false">H55+1</f>
        <v>9</v>
      </c>
      <c r="J55" s="83" t="n">
        <f aca="false">I55+1</f>
        <v>10</v>
      </c>
      <c r="K55" s="83" t="n">
        <f aca="false">J55+1</f>
        <v>11</v>
      </c>
      <c r="L55" s="83" t="n">
        <f aca="false">K55+1</f>
        <v>12</v>
      </c>
      <c r="M55" s="83" t="n">
        <f aca="false">L55+1</f>
        <v>13</v>
      </c>
      <c r="N55" s="83" t="n">
        <f aca="false">M55+1</f>
        <v>14</v>
      </c>
      <c r="O55" s="83" t="n">
        <f aca="false">N55+1</f>
        <v>15</v>
      </c>
    </row>
    <row r="56" s="97" customFormat="true" ht="51" hidden="false" customHeight="true" outlineLevel="0" collapsed="false">
      <c r="A56" s="84" t="n">
        <v>2</v>
      </c>
      <c r="B56" s="85" t="s">
        <v>143</v>
      </c>
      <c r="C56" s="109" t="n">
        <f aca="false">C57+C58</f>
        <v>236</v>
      </c>
      <c r="D56" s="109" t="n">
        <f aca="false">D57+D58</f>
        <v>236</v>
      </c>
      <c r="E56" s="109" t="n">
        <f aca="false">E57+E58</f>
        <v>237</v>
      </c>
      <c r="F56" s="109" t="n">
        <f aca="false">F57+F58</f>
        <v>237</v>
      </c>
      <c r="G56" s="109" t="n">
        <f aca="false">G57+G58</f>
        <v>237</v>
      </c>
      <c r="H56" s="109" t="n">
        <f aca="false">H57+H58</f>
        <v>237</v>
      </c>
      <c r="I56" s="109" t="n">
        <f aca="false">I57+I58</f>
        <v>237</v>
      </c>
      <c r="J56" s="109" t="n">
        <f aca="false">J57+J58</f>
        <v>237</v>
      </c>
      <c r="K56" s="109" t="n">
        <f aca="false">K57+K58</f>
        <v>237</v>
      </c>
      <c r="L56" s="109" t="n">
        <f aca="false">L57+L58</f>
        <v>237</v>
      </c>
      <c r="M56" s="109" t="n">
        <f aca="false">M57+M58</f>
        <v>237</v>
      </c>
      <c r="N56" s="109" t="n">
        <f aca="false">N57+N58</f>
        <v>237</v>
      </c>
      <c r="O56" s="110" t="n">
        <f aca="false">ROUND(SUM(C56:N56)/12,0)</f>
        <v>237</v>
      </c>
    </row>
    <row r="57" s="114" customFormat="true" ht="31.5" hidden="false" customHeight="true" outlineLevel="0" collapsed="false">
      <c r="A57" s="111" t="s">
        <v>144</v>
      </c>
      <c r="B57" s="112" t="s">
        <v>145</v>
      </c>
      <c r="C57" s="113" t="n">
        <v>15</v>
      </c>
      <c r="D57" s="113" t="n">
        <v>15</v>
      </c>
      <c r="E57" s="113" t="n">
        <v>15</v>
      </c>
      <c r="F57" s="113" t="n">
        <v>15</v>
      </c>
      <c r="G57" s="113" t="n">
        <v>15</v>
      </c>
      <c r="H57" s="113" t="n">
        <v>15</v>
      </c>
      <c r="I57" s="113" t="n">
        <v>15</v>
      </c>
      <c r="J57" s="113" t="n">
        <v>15</v>
      </c>
      <c r="K57" s="113" t="n">
        <v>15</v>
      </c>
      <c r="L57" s="113" t="n">
        <v>15</v>
      </c>
      <c r="M57" s="113" t="n">
        <v>15</v>
      </c>
      <c r="N57" s="113" t="n">
        <v>15</v>
      </c>
      <c r="O57" s="113" t="n">
        <v>15</v>
      </c>
    </row>
    <row r="58" s="114" customFormat="true" ht="58.5" hidden="false" customHeight="true" outlineLevel="0" collapsed="false">
      <c r="A58" s="111" t="s">
        <v>146</v>
      </c>
      <c r="B58" s="115" t="s">
        <v>147</v>
      </c>
      <c r="C58" s="116" t="n">
        <f aca="false">C59+C60</f>
        <v>221</v>
      </c>
      <c r="D58" s="116" t="n">
        <f aca="false">D59+D60</f>
        <v>221</v>
      </c>
      <c r="E58" s="116" t="n">
        <f aca="false">E59+E60</f>
        <v>222</v>
      </c>
      <c r="F58" s="116" t="n">
        <f aca="false">F59+F60</f>
        <v>222</v>
      </c>
      <c r="G58" s="116" t="n">
        <f aca="false">G59+G60</f>
        <v>222</v>
      </c>
      <c r="H58" s="116" t="n">
        <f aca="false">H59+H60</f>
        <v>222</v>
      </c>
      <c r="I58" s="116" t="n">
        <f aca="false">I59+I60</f>
        <v>222</v>
      </c>
      <c r="J58" s="116" t="n">
        <f aca="false">J59+J60</f>
        <v>222</v>
      </c>
      <c r="K58" s="116" t="n">
        <f aca="false">K59+K60</f>
        <v>222</v>
      </c>
      <c r="L58" s="116" t="n">
        <f aca="false">L59+L60</f>
        <v>222</v>
      </c>
      <c r="M58" s="116" t="n">
        <f aca="false">M59+M60</f>
        <v>222</v>
      </c>
      <c r="N58" s="116" t="n">
        <f aca="false">N59+N60</f>
        <v>222</v>
      </c>
      <c r="O58" s="110" t="n">
        <f aca="false">ROUND(SUM(C58:N58)/12,0)</f>
        <v>222</v>
      </c>
    </row>
    <row r="59" s="114" customFormat="true" ht="33" hidden="false" customHeight="true" outlineLevel="0" collapsed="false">
      <c r="A59" s="117"/>
      <c r="B59" s="115" t="s">
        <v>148</v>
      </c>
      <c r="C59" s="118" t="n">
        <v>186</v>
      </c>
      <c r="D59" s="118" t="n">
        <v>186</v>
      </c>
      <c r="E59" s="118" t="n">
        <v>186</v>
      </c>
      <c r="F59" s="118" t="n">
        <v>186</v>
      </c>
      <c r="G59" s="118" t="n">
        <v>186</v>
      </c>
      <c r="H59" s="118" t="n">
        <v>186</v>
      </c>
      <c r="I59" s="118" t="n">
        <v>186</v>
      </c>
      <c r="J59" s="118" t="n">
        <v>186</v>
      </c>
      <c r="K59" s="118" t="n">
        <v>186</v>
      </c>
      <c r="L59" s="118" t="n">
        <v>186</v>
      </c>
      <c r="M59" s="118" t="n">
        <v>186</v>
      </c>
      <c r="N59" s="118" t="n">
        <v>186</v>
      </c>
      <c r="O59" s="118" t="n">
        <v>186</v>
      </c>
    </row>
    <row r="60" s="114" customFormat="true" ht="33" hidden="false" customHeight="true" outlineLevel="0" collapsed="false">
      <c r="A60" s="111"/>
      <c r="B60" s="115" t="s">
        <v>149</v>
      </c>
      <c r="C60" s="119" t="n">
        <v>35</v>
      </c>
      <c r="D60" s="119" t="n">
        <v>35</v>
      </c>
      <c r="E60" s="119" t="n">
        <v>36</v>
      </c>
      <c r="F60" s="119" t="n">
        <v>36</v>
      </c>
      <c r="G60" s="119" t="n">
        <v>36</v>
      </c>
      <c r="H60" s="119" t="n">
        <v>36</v>
      </c>
      <c r="I60" s="119" t="n">
        <v>36</v>
      </c>
      <c r="J60" s="119" t="n">
        <v>36</v>
      </c>
      <c r="K60" s="119" t="n">
        <v>36</v>
      </c>
      <c r="L60" s="119" t="n">
        <v>36</v>
      </c>
      <c r="M60" s="119" t="n">
        <v>36</v>
      </c>
      <c r="N60" s="119" t="n">
        <v>36</v>
      </c>
      <c r="O60" s="119" t="n">
        <v>36</v>
      </c>
      <c r="P60" s="114" t="s">
        <v>150</v>
      </c>
    </row>
    <row r="61" s="114" customFormat="true" ht="18" hidden="false" customHeight="true" outlineLevel="0" collapsed="false">
      <c r="B61" s="114" t="s">
        <v>151</v>
      </c>
      <c r="C61" s="120" t="n">
        <v>31</v>
      </c>
      <c r="D61" s="120" t="n">
        <v>29</v>
      </c>
      <c r="E61" s="120" t="n">
        <v>31</v>
      </c>
      <c r="F61" s="120" t="n">
        <v>30</v>
      </c>
      <c r="G61" s="120" t="n">
        <v>31</v>
      </c>
      <c r="H61" s="120" t="n">
        <v>30</v>
      </c>
      <c r="I61" s="120" t="n">
        <v>31</v>
      </c>
      <c r="J61" s="120" t="n">
        <v>31</v>
      </c>
      <c r="K61" s="120" t="n">
        <v>30</v>
      </c>
      <c r="L61" s="120" t="n">
        <v>31</v>
      </c>
      <c r="M61" s="120" t="n">
        <v>30</v>
      </c>
      <c r="N61" s="120" t="n">
        <v>31</v>
      </c>
      <c r="O61" s="120" t="n">
        <f aca="false">SUM(C61:N61)</f>
        <v>366</v>
      </c>
    </row>
    <row r="62" s="114" customFormat="true" ht="18" hidden="false" customHeight="true" outlineLevel="0" collapsed="false">
      <c r="B62" s="114" t="s">
        <v>152</v>
      </c>
      <c r="C62" s="120" t="n">
        <f aca="false">C61*24</f>
        <v>744</v>
      </c>
      <c r="D62" s="120" t="n">
        <f aca="false">D61*24</f>
        <v>696</v>
      </c>
      <c r="E62" s="120" t="n">
        <f aca="false">E61*24</f>
        <v>744</v>
      </c>
      <c r="F62" s="120" t="n">
        <f aca="false">F61*24</f>
        <v>720</v>
      </c>
      <c r="G62" s="120" t="n">
        <f aca="false">G61*24</f>
        <v>744</v>
      </c>
      <c r="H62" s="120" t="n">
        <f aca="false">H61*24</f>
        <v>720</v>
      </c>
      <c r="I62" s="120" t="n">
        <f aca="false">I61*24</f>
        <v>744</v>
      </c>
      <c r="J62" s="120" t="n">
        <f aca="false">J61*24</f>
        <v>744</v>
      </c>
      <c r="K62" s="120" t="n">
        <f aca="false">K61*24</f>
        <v>720</v>
      </c>
      <c r="L62" s="120" t="n">
        <f aca="false">L61*24</f>
        <v>744</v>
      </c>
      <c r="M62" s="120" t="n">
        <f aca="false">M61*24</f>
        <v>720</v>
      </c>
      <c r="N62" s="120" t="n">
        <f aca="false">N61*24</f>
        <v>744</v>
      </c>
      <c r="O62" s="120" t="n">
        <f aca="false">SUM(C62:N62)</f>
        <v>8784</v>
      </c>
    </row>
    <row r="63" customFormat="false" ht="87.75" hidden="false" customHeight="true" outlineLevel="0" collapsed="false">
      <c r="A63" s="84" t="s">
        <v>127</v>
      </c>
      <c r="B63" s="85" t="s">
        <v>128</v>
      </c>
      <c r="C63" s="116" t="n">
        <f aca="false">C56*C62</f>
        <v>175584</v>
      </c>
      <c r="D63" s="116" t="n">
        <f aca="false">D56*D62</f>
        <v>164256</v>
      </c>
      <c r="E63" s="116" t="n">
        <f aca="false">E56*E62</f>
        <v>176328</v>
      </c>
      <c r="F63" s="116" t="n">
        <f aca="false">F56*F62</f>
        <v>170640</v>
      </c>
      <c r="G63" s="116" t="n">
        <f aca="false">G56*G62</f>
        <v>176328</v>
      </c>
      <c r="H63" s="116" t="n">
        <f aca="false">H56*H62</f>
        <v>170640</v>
      </c>
      <c r="I63" s="116" t="n">
        <f aca="false">I56*I62</f>
        <v>176328</v>
      </c>
      <c r="J63" s="116" t="n">
        <f aca="false">J56*J62</f>
        <v>176328</v>
      </c>
      <c r="K63" s="116" t="n">
        <f aca="false">K56*K62</f>
        <v>170640</v>
      </c>
      <c r="L63" s="116" t="n">
        <f aca="false">L56*L62</f>
        <v>176328</v>
      </c>
      <c r="M63" s="116" t="n">
        <f aca="false">M56*M62</f>
        <v>170640</v>
      </c>
      <c r="N63" s="116" t="n">
        <f aca="false">N56*N62</f>
        <v>176328</v>
      </c>
      <c r="O63" s="110" t="n">
        <f aca="false">SUM(C63:N63)</f>
        <v>2080368</v>
      </c>
    </row>
    <row r="64" s="121" customFormat="true" ht="18" hidden="false" customHeight="true" outlineLevel="0" collapsed="false">
      <c r="B64" s="122" t="s">
        <v>153</v>
      </c>
      <c r="C64" s="123" t="n">
        <f aca="false">C56-C17</f>
        <v>0</v>
      </c>
      <c r="D64" s="123" t="n">
        <f aca="false">D56-D17</f>
        <v>0</v>
      </c>
      <c r="E64" s="123" t="n">
        <f aca="false">E56-E17</f>
        <v>0</v>
      </c>
      <c r="F64" s="123" t="n">
        <f aca="false">F56-F17</f>
        <v>0</v>
      </c>
      <c r="G64" s="123" t="n">
        <f aca="false">G56-G17</f>
        <v>0</v>
      </c>
      <c r="H64" s="123" t="n">
        <f aca="false">H56-H17</f>
        <v>0</v>
      </c>
      <c r="I64" s="123" t="n">
        <f aca="false">I56-I17</f>
        <v>0</v>
      </c>
      <c r="J64" s="123" t="n">
        <f aca="false">J56-J17</f>
        <v>0</v>
      </c>
      <c r="K64" s="123" t="n">
        <f aca="false">K56-K17</f>
        <v>0</v>
      </c>
      <c r="L64" s="123" t="n">
        <f aca="false">L56-L17</f>
        <v>0</v>
      </c>
      <c r="M64" s="123" t="n">
        <f aca="false">M56-M17</f>
        <v>0</v>
      </c>
      <c r="N64" s="123" t="n">
        <f aca="false">N56-N17</f>
        <v>0</v>
      </c>
      <c r="O64" s="123" t="n">
        <f aca="false">O56-O17</f>
        <v>0</v>
      </c>
    </row>
    <row r="65" s="121" customFormat="true" ht="18" hidden="false" customHeight="true" outlineLevel="0" collapsed="false">
      <c r="B65" s="122" t="s">
        <v>154</v>
      </c>
      <c r="C65" s="123" t="n">
        <f aca="false">C63-C19</f>
        <v>0</v>
      </c>
      <c r="D65" s="123" t="n">
        <f aca="false">D63-D19</f>
        <v>0</v>
      </c>
      <c r="E65" s="123" t="n">
        <f aca="false">E63-E19</f>
        <v>0</v>
      </c>
      <c r="F65" s="123" t="n">
        <f aca="false">F63-F19</f>
        <v>0</v>
      </c>
      <c r="G65" s="123" t="n">
        <f aca="false">G63-G19</f>
        <v>0</v>
      </c>
      <c r="H65" s="123" t="n">
        <f aca="false">H63-H19</f>
        <v>0</v>
      </c>
      <c r="I65" s="123" t="n">
        <f aca="false">I63-I19</f>
        <v>0</v>
      </c>
      <c r="J65" s="123" t="n">
        <f aca="false">J63-J19</f>
        <v>0</v>
      </c>
      <c r="K65" s="123" t="n">
        <f aca="false">K63-K19</f>
        <v>0</v>
      </c>
      <c r="L65" s="123" t="n">
        <f aca="false">L63-L19</f>
        <v>0</v>
      </c>
      <c r="M65" s="123" t="n">
        <f aca="false">M63-M19</f>
        <v>0</v>
      </c>
      <c r="N65" s="123" t="n">
        <f aca="false">N63-N19</f>
        <v>0</v>
      </c>
      <c r="O65" s="123" t="n">
        <f aca="false">O63-O19</f>
        <v>0</v>
      </c>
    </row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>
      <c r="B68" s="124" t="s">
        <v>155</v>
      </c>
      <c r="C68" s="125" t="n">
        <f aca="false">F10</f>
        <v>2020</v>
      </c>
      <c r="D68" s="126" t="s">
        <v>156</v>
      </c>
    </row>
    <row r="69" customFormat="false" ht="24.75" hidden="false" customHeight="true" outlineLevel="0" collapsed="false">
      <c r="B69" s="127" t="s">
        <v>157</v>
      </c>
      <c r="C69" s="128"/>
      <c r="D69" s="129" t="s">
        <v>158</v>
      </c>
    </row>
    <row r="70" customFormat="false" ht="24.75" hidden="false" customHeight="true" outlineLevel="0" collapsed="false">
      <c r="B70" s="127" t="s">
        <v>159</v>
      </c>
      <c r="C70" s="130"/>
      <c r="D70" s="129" t="s">
        <v>160</v>
      </c>
    </row>
    <row r="71" customFormat="false" ht="24.75" hidden="false" customHeight="true" outlineLevel="0" collapsed="false">
      <c r="B71" s="131" t="s">
        <v>161</v>
      </c>
      <c r="C71" s="132"/>
      <c r="D71" s="133" t="s">
        <v>160</v>
      </c>
    </row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</sheetData>
  <mergeCells count="15">
    <mergeCell ref="B8:D8"/>
    <mergeCell ref="B10:E10"/>
    <mergeCell ref="D11:H11"/>
    <mergeCell ref="A13:A14"/>
    <mergeCell ref="B13:B14"/>
    <mergeCell ref="C13:N13"/>
    <mergeCell ref="O13:O14"/>
    <mergeCell ref="C33:F33"/>
    <mergeCell ref="B43:E43"/>
    <mergeCell ref="D44:H44"/>
    <mergeCell ref="B48:O49"/>
    <mergeCell ref="A53:A54"/>
    <mergeCell ref="B53:B54"/>
    <mergeCell ref="C53:N53"/>
    <mergeCell ref="O53:O54"/>
  </mergeCells>
  <conditionalFormatting sqref="C64:O65">
    <cfRule type="cellIs" priority="2" operator="notEqual" aboveAverage="0" equalAverage="0" bottom="0" percent="0" rank="0" text="" dxfId="0">
      <formula>0</formula>
    </cfRule>
  </conditionalFormatting>
  <conditionalFormatting sqref="O64:O6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C69" type="decimal">
      <formula1>-9.99999999999999E+029</formula1>
      <formula2>9.99999999999999E+031</formula2>
    </dataValidation>
  </dataValidations>
  <printOptions headings="false" gridLines="false" gridLinesSet="true" horizontalCentered="false" verticalCentered="false"/>
  <pageMargins left="0" right="0" top="0.669444444444445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5" activeCellId="0" sqref="A5:A8"/>
    </sheetView>
  </sheetViews>
  <sheetFormatPr defaultColWidth="8.96484375" defaultRowHeight="15" zeroHeight="false" outlineLevelRow="0" outlineLevelCol="0"/>
  <sheetData>
    <row r="1" customFormat="false" ht="48.75" hidden="false" customHeight="true" outlineLevel="0" collapsed="false">
      <c r="A1" s="134" t="s">
        <v>16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3" customFormat="false" ht="27.75" hidden="false" customHeight="true" outlineLevel="0" collapsed="false">
      <c r="A3" s="135" t="s">
        <v>16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48.75" hidden="false" customHeight="true" outlineLevel="0" collapsed="false">
      <c r="A4" s="135" t="s">
        <v>16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15" hidden="false" customHeight="false" outlineLevel="0" collapsed="false">
      <c r="A5" s="136" t="s">
        <v>165</v>
      </c>
      <c r="B5" s="137" t="s">
        <v>166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</row>
    <row r="6" customFormat="false" ht="15" hidden="false" customHeight="false" outlineLevel="0" collapsed="false">
      <c r="A6" s="136" t="s">
        <v>165</v>
      </c>
      <c r="B6" s="137" t="s">
        <v>167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5" hidden="false" customHeight="false" outlineLevel="0" collapsed="false">
      <c r="A7" s="136" t="s">
        <v>165</v>
      </c>
      <c r="B7" s="137" t="s">
        <v>168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</row>
    <row r="8" customFormat="false" ht="15" hidden="false" customHeight="false" outlineLevel="0" collapsed="false">
      <c r="A8" s="136" t="s">
        <v>165</v>
      </c>
      <c r="B8" s="137" t="s">
        <v>169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13" customFormat="false" ht="15" hidden="false" customHeight="false" outlineLevel="0" collapsed="false">
      <c r="A13" s="137" t="s">
        <v>170</v>
      </c>
    </row>
    <row r="14" customFormat="false" ht="15" hidden="false" customHeight="false" outlineLevel="0" collapsed="false">
      <c r="A14" s="0" t="s">
        <v>171</v>
      </c>
    </row>
    <row r="15" customFormat="false" ht="48.75" hidden="false" customHeight="true" outlineLevel="0" collapsed="false">
      <c r="A15" s="138" t="s">
        <v>172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</row>
    <row r="18" customFormat="false" ht="15" hidden="false" customHeight="false" outlineLevel="0" collapsed="false">
      <c r="A18" s="137" t="s">
        <v>173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76</v>
      </c>
    </row>
    <row r="22" customFormat="false" ht="15" hidden="false" customHeight="false" outlineLevel="0" collapsed="false">
      <c r="A22" s="0" t="s">
        <v>177</v>
      </c>
    </row>
    <row r="23" customFormat="false" ht="48.75" hidden="false" customHeight="true" outlineLevel="0" collapsed="false">
      <c r="A23" s="138" t="s">
        <v>178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5" hidden="false" customHeight="false" outlineLevel="0" collapsed="false">
      <c r="A24" s="0" t="s">
        <v>179</v>
      </c>
    </row>
  </sheetData>
  <mergeCells count="5">
    <mergeCell ref="A1:N1"/>
    <mergeCell ref="A3:N3"/>
    <mergeCell ref="A4:N4"/>
    <mergeCell ref="A15:N15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35:47Z</dcterms:created>
  <dc:creator>user33</dc:creator>
  <dc:description/>
  <dc:language>en-US</dc:language>
  <cp:lastModifiedBy>Е С. Украинец</cp:lastModifiedBy>
  <cp:lastPrinted>2022-01-27T08:01:07Z</cp:lastPrinted>
  <dcterms:modified xsi:type="dcterms:W3CDTF">2022-01-27T08:04:06Z</dcterms:modified>
  <cp:revision>0</cp:revision>
  <dc:subject/>
  <dc:title/>
</cp:coreProperties>
</file>